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h vien 2016 final (2)" sheetId="1" state="visible" r:id="rId2"/>
    <sheet name="Sinh vien 2016 final" sheetId="2" state="visible" r:id="rId3"/>
  </sheets>
  <definedNames>
    <definedName function="false" hidden="false" localSheetId="0" name="_GoBack" vbProcedure="false">#REF!</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797">
  <si>
    <t xml:space="preserve">TRƯỜNG ĐẠI HỌC SƯ PHẠM KỸ THUẬT</t>
  </si>
  <si>
    <t xml:space="preserve">CỘNG HÒA XÃ HỘI CHỦ NGHĨA VIỆT NAM</t>
  </si>
  <si>
    <t xml:space="preserve">THÀNH PHỐ HỒ CHÍ MINH</t>
  </si>
  <si>
    <t xml:space="preserve">Độc lập - Tự do - Hạnh phúc</t>
  </si>
  <si>
    <t xml:space="preserve">PHÒNG QLKH-QHQT</t>
  </si>
  <si>
    <t xml:space="preserve">DANH MỤC ĐĂNG KÝ ĐỀ TÀI NGHIÊN CỨU KHOA HỌC SINH VIÊN NĂM 2016
(ĐÃ ĐƯỢC XÉT DUYỆT)</t>
  </si>
  <si>
    <t xml:space="preserve">STT</t>
  </si>
  <si>
    <t xml:space="preserve">Mã số</t>
  </si>
  <si>
    <t xml:space="preserve">Tên đề tài</t>
  </si>
  <si>
    <t xml:space="preserve">Chủ nhiệm đề tài</t>
  </si>
  <si>
    <t xml:space="preserve">GVHD</t>
  </si>
  <si>
    <t xml:space="preserve">Kinh phí (VNĐ)</t>
  </si>
  <si>
    <t xml:space="preserve">Ghi chú</t>
  </si>
  <si>
    <t xml:space="preserve">Khoa Công nghệ Thông tin: 13 đề tài</t>
  </si>
  <si>
    <t xml:space="preserve">SV2016-01</t>
  </si>
  <si>
    <t xml:space="preserve">Xây dựng ứng dụng nhận diện màu trên thiết bị Android</t>
  </si>
  <si>
    <t xml:space="preserve">Huỳnh Thế Huy 12110070
Lê Thị Tường Vân 12110233</t>
  </si>
  <si>
    <t xml:space="preserve">ThS. Trương Thị Ngọc Phượng</t>
  </si>
  <si>
    <t xml:space="preserve">SV2016-02</t>
  </si>
  <si>
    <t xml:space="preserve">Xây dựng Module Online Board cho Moodle</t>
  </si>
  <si>
    <t xml:space="preserve">Nguyễn Văn Nhàn 13110113</t>
  </si>
  <si>
    <t xml:space="preserve">ThS. Nguyễn Hữu Trung</t>
  </si>
  <si>
    <t xml:space="preserve">SV2016-03</t>
  </si>
  <si>
    <t xml:space="preserve">Công cụ giám sát hoạt động của hệ thống máy chủ</t>
  </si>
  <si>
    <t xml:space="preserve">Nguyễn Phong Cảnh 12110013
Nguyễn Hữu Hỷ 12110075</t>
  </si>
  <si>
    <t xml:space="preserve">ThS. Huỳnh Nguyên Chính</t>
  </si>
  <si>
    <t xml:space="preserve">SV2016-04</t>
  </si>
  <si>
    <t xml:space="preserve">Xây dựng hệ thống học trực tuyến Trường Đại học Sư phạm Kỹ thuậtTPHCM</t>
  </si>
  <si>
    <t xml:space="preserve">Hoàng Văn Dũng 13110020
Phạm Hoàng Minh Nhật 13110118</t>
  </si>
  <si>
    <t xml:space="preserve">SV2016-05</t>
  </si>
  <si>
    <t xml:space="preserve">Xây dựng ứng dụng bảo vệ điện thoại trên nền tảng android</t>
  </si>
  <si>
    <t xml:space="preserve">Nguyễn Trần Cát Tiên 12110190
Bùi Thị Thúy Quỳnh 12110190</t>
  </si>
  <si>
    <t xml:space="preserve">ThS. Nguyễn Trần Thi Văn</t>
  </si>
  <si>
    <t xml:space="preserve">SV2016-06</t>
  </si>
  <si>
    <t xml:space="preserve">Lập trình game trên iOS</t>
  </si>
  <si>
    <t xml:space="preserve">Nguyễn Văn Tuấn 12110226
Nguyễn Tùng Lâm 12110094</t>
  </si>
  <si>
    <t xml:space="preserve">TS. Đặng Thanh Dũng  (1 giảng viên chỉ được hướng dẫn tối đa 2 đề tài)</t>
  </si>
  <si>
    <t xml:space="preserve">SV2016-07</t>
  </si>
  <si>
    <t xml:space="preserve">Xây dựng ứng dụng chấm thi lập trình tự động, hỗ trợ nhiều ngôn ngữ lập trình</t>
  </si>
  <si>
    <t xml:space="preserve">Lê Minh Đức 13110035
Lê Đặng Nhựt Minh 13110099</t>
  </si>
  <si>
    <t xml:space="preserve">ThS. Trần Công Tú</t>
  </si>
  <si>
    <t xml:space="preserve">SV2016-08</t>
  </si>
  <si>
    <t xml:space="preserve">Game Ô Ăn Quan Trên Xamarin</t>
  </si>
  <si>
    <t xml:space="preserve">Lê Tấn Kiệt 12110092
Nguyễn Đức Mạnh 12110116</t>
  </si>
  <si>
    <t xml:space="preserve">ThS. Nguyễn Minh Đạo</t>
  </si>
  <si>
    <t xml:space="preserve">SV2016-09</t>
  </si>
  <si>
    <t xml:space="preserve">Xây dựng ứng dụng trên iOS</t>
  </si>
  <si>
    <t xml:space="preserve">Võ Trần Đăng Khoa 12110003
Nguyễn Thành Phúc 12110147</t>
  </si>
  <si>
    <t xml:space="preserve">SV2016-10</t>
  </si>
  <si>
    <r>
      <rPr>
        <sz val="12"/>
        <rFont val="Times New Roman"/>
        <family val="1"/>
      </rPr>
      <t xml:space="preserve">Tìm hiểu h</t>
    </r>
    <r>
      <rPr>
        <sz val="12"/>
        <color rgb="FFFF0000"/>
        <rFont val="Times New Roman"/>
        <family val="1"/>
      </rPr>
      <t xml:space="preserve">ệ điều hành</t>
    </r>
    <r>
      <rPr>
        <sz val="12"/>
        <rFont val="Times New Roman"/>
        <family val="1"/>
      </rPr>
      <t xml:space="preserve"> Windows Phone và viết ứng dụng</t>
    </r>
  </si>
  <si>
    <t xml:space="preserve">Nguyễn Hoàng Vĩ 13110193
Lê Minh Đức 13110035</t>
  </si>
  <si>
    <t xml:space="preserve">ThS. Lê Văn Vinh</t>
  </si>
  <si>
    <t xml:space="preserve">SV2016-11</t>
  </si>
  <si>
    <t xml:space="preserve">Phần mềm hỗ trợ học tiếng Anh</t>
  </si>
  <si>
    <t xml:space="preserve">Bùi Thị Lan Anh 12110003
Nguyễn Ngân Giang 12110038</t>
  </si>
  <si>
    <t xml:space="preserve">SV2016-12</t>
  </si>
  <si>
    <t xml:space="preserve">Phát triển ứng dụng đa nền tảng trên thiết bị di động</t>
  </si>
  <si>
    <t xml:space="preserve">Lê Anh Tuấn 12110223
Nguyễn Hà Phi Hùng 12110069
</t>
  </si>
  <si>
    <t xml:space="preserve">SV2016-13</t>
  </si>
  <si>
    <t xml:space="preserve">Tìm hiểu lập trình iOS với Swift và viết ứng dụng hỗ trợ học tiếng Anh</t>
  </si>
  <si>
    <t xml:space="preserve">Nguyễn Đình Hoàng Khanh 12110081 
Trương Văn Nghĩa 12110129 
Nguyễn Vũ Trường Giang 12110039 </t>
  </si>
  <si>
    <t xml:space="preserve">Khoa Đào tạo Chất lượng cao: 42 đề tài</t>
  </si>
  <si>
    <t xml:space="preserve">SV2016-14</t>
  </si>
  <si>
    <t xml:space="preserve">Tìm hiểu lập trình Swift trên iOS và ứng dung. Xây dung Game hỗ trợ học và thi Tiếng Anh</t>
  </si>
  <si>
    <t xml:space="preserve">Nguyễn Minh Vũ 13110268
Nguyễn Việt Đức 13110262</t>
  </si>
  <si>
    <t xml:space="preserve">TS. Đặng Thanh Dũng</t>
  </si>
  <si>
    <t xml:space="preserve">SV2016-15</t>
  </si>
  <si>
    <t xml:space="preserve">Thi công thiết bị điều khiển khoá cửa ứng dụng tia hồng ngoại</t>
  </si>
  <si>
    <t xml:space="preserve">Nguyễn Trường Lưu 13145156
Nguyễn Duy Bình 13145347        
Quách Như Ý 13145339</t>
  </si>
  <si>
    <t xml:space="preserve">ThS. Phan Nguyễn Quí Tâm 
</t>
  </si>
  <si>
    <t xml:space="preserve">SV2016-16</t>
  </si>
  <si>
    <t xml:space="preserve">Chế tạo thiết bị khử trùng nước uống từ vật liệu Nano Ag-TiO2-SiO</t>
  </si>
  <si>
    <t xml:space="preserve">Nguyễn Duy Bửu 12150024  
Lê Thanh An 13150001</t>
  </si>
  <si>
    <t xml:space="preserve">ThS. Hoàng Thị Tuyết Nhung</t>
  </si>
  <si>
    <t xml:space="preserve">SV2016-17</t>
  </si>
  <si>
    <t xml:space="preserve">Khảo sát và đánh giá chất lượng không khí một số điểm nút giao thông khu vực TPHCM</t>
  </si>
  <si>
    <t xml:space="preserve">Nguyễn Phước Lộc 13150132
Lê Thị Bảo Ngọc 13116189     
Nguyễn Thị Kim Xuyến 13150181</t>
  </si>
  <si>
    <t xml:space="preserve">SV2016-18</t>
  </si>
  <si>
    <t xml:space="preserve">Sử dụng mô hình keo tụ tạo bông để xử lý nước mặt</t>
  </si>
  <si>
    <t xml:space="preserve">Ngô Khánh Cường 13150112 
Đặng Văn Nghĩa 13150141
Lê Thị Bích Hằng 13116187</t>
  </si>
  <si>
    <t xml:space="preserve">TS. Trần Thị Kim Anh  (1 giảng viên chỉ được hướng dẫn tối đa 2 đề tài)</t>
  </si>
  <si>
    <t xml:space="preserve">SV2016-19</t>
  </si>
  <si>
    <t xml:space="preserve">Cơ chế loại bỏ đồng thời các ion Ca2+, Mg2+, Fe2+ trong nước, sử dụng nhựa trao đổi ion</t>
  </si>
  <si>
    <t xml:space="preserve">Tạ Khánh Vân 13116191 
Nguyễn Thành Nam 13150139    
Nguyễn Ngọc 13150190</t>
  </si>
  <si>
    <t xml:space="preserve">TS. Trần Thị Kim Anh</t>
  </si>
  <si>
    <t xml:space="preserve">SV2016-20</t>
  </si>
  <si>
    <t xml:space="preserve">Loại bỏ màu phẩm nhuộm bằng than hoạt tính</t>
  </si>
  <si>
    <t xml:space="preserve">Nguyễn Thị Ngọc Thảo 13150165 
Tôn Nữ Thùy Dương 13150114</t>
  </si>
  <si>
    <t xml:space="preserve">SV2016-21</t>
  </si>
  <si>
    <t xml:space="preserve">Nghiên cứu mô hình hoá và mô phỏng hệ thống nước nóng năng lượng mặt trời kiểu cưỡng bức</t>
  </si>
  <si>
    <t xml:space="preserve">Phạm Nguyễn Phi Long 12147079 
Đỗ Đức Long 12147078</t>
  </si>
  <si>
    <t xml:space="preserve">TS. Lê Minh Nhựt</t>
  </si>
  <si>
    <t xml:space="preserve">SV2016-22</t>
  </si>
  <si>
    <t xml:space="preserve">Nghiên cứu ảnh hưởng của hình dáng kích thước đến quá trình bay hơi trong kênh Micro với môi chất CO2 bằng phương pháp thực nghiệm</t>
  </si>
  <si>
    <t xml:space="preserve">Vũ Đình Tùng 12147115    
 Nguyễn Mạnh Hùng 12147069</t>
  </si>
  <si>
    <t xml:space="preserve">Th S. Lê Kim Dưỡng</t>
  </si>
  <si>
    <t xml:space="preserve">SV2016-23</t>
  </si>
  <si>
    <t xml:space="preserve">Nghiên cứu ảnh hưởng của hình dáng kích thước đến quá trình bay hơi trong kênh micro với môi chất CO2 bằng phương pháp mô phỏng số</t>
  </si>
  <si>
    <t xml:space="preserve">Nguyễn Đỗ Phước 12147090
Lưu Lê Tuấn Đạt 12147152</t>
  </si>
  <si>
    <t xml:space="preserve">PGS.TS. Đặng Thành Trung</t>
  </si>
  <si>
    <t xml:space="preserve">SV2016-24</t>
  </si>
  <si>
    <t xml:space="preserve">Nghiên cứu phần mềm Trace 700 trong việc tính toán và thiết kê hệ thống điều hoà không khí</t>
  </si>
  <si>
    <t xml:space="preserve">Nguyễn Thành Đôn 12147066
Nguyễn Văn Bạn 12147052</t>
  </si>
  <si>
    <t xml:space="preserve">ThS. Nguyễn Lê Hồng Sơn</t>
  </si>
  <si>
    <t xml:space="preserve">SV2016-25</t>
  </si>
  <si>
    <t xml:space="preserve">Nghiên cứu xây dựng các bộ công cụ hỗ trợ sinh viên tìm hiểu quy trình, thiết bị và vật liệu sản xuất bao bì mềm</t>
  </si>
  <si>
    <t xml:space="preserve">Nguyễn Thị Thúy Hoa 12148078           Nguyễn Thị Thu Hương 12148015         Vũ Khánh Uyên 12148043</t>
  </si>
  <si>
    <t xml:space="preserve">ThS.Trần Thanh Hà
</t>
  </si>
  <si>
    <t xml:space="preserve">SV2016-26</t>
  </si>
  <si>
    <t xml:space="preserve">Nghiên cứu xây dựng quy trình làm sách điện tử chất lượng cao trên nền PDF</t>
  </si>
  <si>
    <t xml:space="preserve">Ngô Trần Thế  Phương 12148106
Hồ Nhật  Vinh 12148044
Vũ Nguyễn Duy Khương 12148083</t>
  </si>
  <si>
    <t xml:space="preserve">ThS. Trần Thanh Hà</t>
  </si>
  <si>
    <t xml:space="preserve">SV2016-27</t>
  </si>
  <si>
    <t xml:space="preserve">Nghiên cứu xây dựng các bộ công cụ hỗ trợ sinh viên tìm hiểu quy trình, thiết bị và vật liệu sản xuất nhãn hàng cao cấp</t>
  </si>
  <si>
    <t xml:space="preserve">Vũ Thành An 12148003
Trương Sĩ Phú 12148154
Phan Văn Tuấn 12148155</t>
  </si>
  <si>
    <t xml:space="preserve">ThS. Chế Thị Kiều Nhi</t>
  </si>
  <si>
    <t xml:space="preserve">SV2016-28</t>
  </si>
  <si>
    <t xml:space="preserve">Nghiên cứu hệ thống thu thu dữ liệu qua kit MyDAQ</t>
  </si>
  <si>
    <t xml:space="preserve">Mai Quốc Thái 13119137 
Phan Tuấn Vũ</t>
  </si>
  <si>
    <t xml:space="preserve">ThS.Phạm Văn Khoa</t>
  </si>
  <si>
    <t xml:space="preserve">Bổ sung MSSV</t>
  </si>
  <si>
    <t xml:space="preserve">SV2016-29</t>
  </si>
  <si>
    <t xml:space="preserve">Nghiên cứu mạch điều khiển thiết bị sử dụng dùng năng lượng mặt trời</t>
  </si>
  <si>
    <t xml:space="preserve">Huỳnh Trí Mẫn 12141133
Huỳnh Hoàng Nam 12141342
Châu Thế Vinh 12141739</t>
  </si>
  <si>
    <t xml:space="preserve">Đặng Phước Hải Trang</t>
  </si>
  <si>
    <t xml:space="preserve">SV2016-30</t>
  </si>
  <si>
    <t xml:space="preserve">Thiết kế và thi công mô hình thu thập dữ liệu</t>
  </si>
  <si>
    <t xml:space="preserve">Ngô Minh Khoa 12141738
Trần Công Hiếu 12141081
Trần Phước Báu 12141429</t>
  </si>
  <si>
    <t xml:space="preserve">Lê Minh Thành</t>
  </si>
  <si>
    <t xml:space="preserve">SV2016-31</t>
  </si>
  <si>
    <t xml:space="preserve">Tối ưu hóa hệ thống năng lượng mặt trời</t>
  </si>
  <si>
    <t xml:space="preserve">Phan Hoàng Ân 12141275
Phạm Tiến Đạt 12141050
Lê Phan Minh Đức 12141743
</t>
  </si>
  <si>
    <t xml:space="preserve">ThS. Lê Minh Thành</t>
  </si>
  <si>
    <t xml:space="preserve">SV2016-32</t>
  </si>
  <si>
    <t xml:space="preserve">Thực hiện thiết bị phát BPSK</t>
  </si>
  <si>
    <t xml:space="preserve">Bùi Thanh Tâm 12125156
Trần Nguyễn Song Toàn 12110304</t>
  </si>
  <si>
    <t xml:space="preserve">ThS. Ngô Quốc Cường</t>
  </si>
  <si>
    <t xml:space="preserve">SV2016-33</t>
  </si>
  <si>
    <t xml:space="preserve">Thiết kế, thi công mạch điều khiển thiết bị bằng âm thanh</t>
  </si>
  <si>
    <t xml:space="preserve">Trương Nguyễn Quang Huy 12141442</t>
  </si>
  <si>
    <t xml:space="preserve">ThS. Nguyễn Ngô Lâm</t>
  </si>
  <si>
    <t xml:space="preserve">SV2016-34</t>
  </si>
  <si>
    <t xml:space="preserve">Thiết kế và thi công thiết bị nhận dạng giọng nói</t>
  </si>
  <si>
    <t xml:space="preserve">Nguyễn Phương 12141451
Nguyễn Văn Cường 12141280</t>
  </si>
  <si>
    <t xml:space="preserve">SV2016-35</t>
  </si>
  <si>
    <t xml:space="preserve">Điều khiển thiết bị bằng Sóng Vô Tuyến</t>
  </si>
  <si>
    <t xml:space="preserve">Võ Ngọc Thẩm 13141608</t>
  </si>
  <si>
    <t xml:space="preserve">Nguyễn Trường Duy</t>
  </si>
  <si>
    <t xml:space="preserve">SV2016-36</t>
  </si>
  <si>
    <t xml:space="preserve">Nghiên cứu phần mềm mô phỏng mạch số  và thiết bị kiểm tra IC</t>
  </si>
  <si>
    <t xml:space="preserve">Vũ Chung Hiếu 13119194
Nguyễn Tấn Duy
Nguyễn Duy Hùng</t>
  </si>
  <si>
    <t xml:space="preserve">SV2016-37</t>
  </si>
  <si>
    <t xml:space="preserve">Thiết kế và Chế tạo cơ cấu truyền động cho vòng cảm ứng của máy tôi cao tần</t>
  </si>
  <si>
    <t xml:space="preserve">Hà Kiến Tín 12144161
Nguyễn Đức Tài
Vũ Tiến Đắc
Phan Minh Hoàng</t>
  </si>
  <si>
    <t xml:space="preserve">ThS. Trần Minh Thế Uyên</t>
  </si>
  <si>
    <t xml:space="preserve">SV2016-38</t>
  </si>
  <si>
    <t xml:space="preserve">Chế tạo hệ thống điều khiển trong quá trình hàn hồ quang</t>
  </si>
  <si>
    <t xml:space="preserve">Trần Anh Sơn
Bùi Tiến Hùng
Nguyễn Hoàng Nhật
Liêu Chí Thắng</t>
  </si>
  <si>
    <t xml:space="preserve">ThS. Nguyễn Văn Sơn</t>
  </si>
  <si>
    <t xml:space="preserve">SV2016-39</t>
  </si>
  <si>
    <t xml:space="preserve">Thiết kế, chế tạo mô hình máy cắt Laser</t>
  </si>
  <si>
    <t xml:space="preserve">Trần Đặng Tuấn Tú
Nguyễn Văn Hiển
Lê Văn Đàn</t>
  </si>
  <si>
    <t xml:space="preserve">TS. Phạm Huy Tuân</t>
  </si>
  <si>
    <t xml:space="preserve">SV2016-40</t>
  </si>
  <si>
    <t xml:space="preserve">Thiết kế, chế tạo các khớp cho mô hình cơ cấu tay quay con trượt</t>
  </si>
  <si>
    <t xml:space="preserve">Khương Mạnh Cường
Nghiêm Sỹ Kiên
Phan Tiến Dũng
Hoàng Đình Hưng</t>
  </si>
  <si>
    <t xml:space="preserve">ThS. Dương Đăng Danh</t>
  </si>
  <si>
    <t xml:space="preserve">SV2016-41</t>
  </si>
  <si>
    <t xml:space="preserve">Tính toán, thiết kế chế tạo mô hình máy CNC 5 trục</t>
  </si>
  <si>
    <t xml:space="preserve">Lê Đình Nghĩa
Chí Ngọc Quyền
Huỳnh Trọng Việt</t>
  </si>
  <si>
    <t xml:space="preserve">ThS. Đặng Minh Phụng</t>
  </si>
  <si>
    <t xml:space="preserve">SV2016-42</t>
  </si>
  <si>
    <t xml:space="preserve">Thiết kế và chế tạo lòng khuôn phun ép cho càng xe hơi</t>
  </si>
  <si>
    <t xml:space="preserve">Võ Hoàng Nhật
Lâm Trung Nguyên
Bùi Hoàng Nguyên</t>
  </si>
  <si>
    <t xml:space="preserve">PGS. TS. Đỗ Thành Trung</t>
  </si>
  <si>
    <t xml:space="preserve">SV2016-43</t>
  </si>
  <si>
    <t xml:space="preserve">Chế tạo mô hình ống nhiệt</t>
  </si>
  <si>
    <t xml:space="preserve">Nguyễn Ngọc Ân
Phan Tiến Dũng
Thái Quang Huy</t>
  </si>
  <si>
    <t xml:space="preserve">ThS. Trần Văn Trọn</t>
  </si>
  <si>
    <t xml:space="preserve">SV2016-44</t>
  </si>
  <si>
    <t xml:space="preserve">Máy in 3D bằng công nghệ FDM</t>
  </si>
  <si>
    <t xml:space="preserve">Hồ Minh Thảo 13147173
Nguyễn Quốc Bảo 1314708
Nguyễn Trà Anh Khoa 13147125       </t>
  </si>
  <si>
    <t xml:space="preserve">ThS. Đoàn Tất Linh</t>
  </si>
  <si>
    <t xml:space="preserve">SV2016-45</t>
  </si>
  <si>
    <t xml:space="preserve">Thiết kế và thi công hệ thống điểm danh dùng công nghệ RFID</t>
  </si>
  <si>
    <t xml:space="preserve">Trần Nam Phúc 12141450
Nguyễn Ngọc Sơn</t>
  </si>
  <si>
    <t xml:space="preserve">ThS. Trương Ngọc Anh</t>
  </si>
  <si>
    <t xml:space="preserve">SV2016-46</t>
  </si>
  <si>
    <t xml:space="preserve">Thiết kế hệ thống chỉ dẫn thoát hiểm bằng âm thanh</t>
  </si>
  <si>
    <t xml:space="preserve">Nguyễn Đức Tài 13141546
Nguyễn Hoàng Hải 13151026
Lâm Hùng Sơn 13141543
Lê Anh Đức 14141003
Trương Hữu Thắng 14141295</t>
  </si>
  <si>
    <t xml:space="preserve">ThS. Dương Thị Cẩm Tú</t>
  </si>
  <si>
    <t xml:space="preserve">SV2016-47</t>
  </si>
  <si>
    <t xml:space="preserve">Thiết kế hệ thống cảm biến đo vận tốc hiển thị tốc độ bằng LCD, cảnh báo khi quá tốc độ cho phép và đo thời gian trên lộ trình báo trước.</t>
  </si>
  <si>
    <t xml:space="preserve">Huỳnh Quốc Hoàng 13141492
Dương Cao Trọng Nhân 13141523
Nguyễn Tường Anh Tuấn 13141409
Trần Trung Hiếu 13141488
Hồ Kiện Toàn 14141322</t>
  </si>
  <si>
    <t xml:space="preserve">ThS. Lê Hoàng Minh</t>
  </si>
  <si>
    <t xml:space="preserve">SV2016-48</t>
  </si>
  <si>
    <t xml:space="preserve">Thiết kế hệ thống hỗ trợ thông minh cho việc cứu hộ</t>
  </si>
  <si>
    <t xml:space="preserve">Hồ Nhân Bảo 13141454
Âu Văn Bằng 13141457</t>
  </si>
  <si>
    <t xml:space="preserve">SV2016-49</t>
  </si>
  <si>
    <t xml:space="preserve">Ứng dụng bộ lọc 
Kalman Filter để 
thiết kế bộ điều khiển động cơ DC. 
</t>
  </si>
  <si>
    <t xml:space="preserve">Phan Đoàn Tiến Bình 12151133
Lê Đình Dũ 12151127
Nguyễn Hữu Sơn 13141279
Lê Mạnh Trường 14119107
Lương Sơn Đông 13141626
</t>
  </si>
  <si>
    <t xml:space="preserve">TS. Nguyễn Minh Tâm</t>
  </si>
  <si>
    <t xml:space="preserve">SV2016-50</t>
  </si>
  <si>
    <t xml:space="preserve">Thiết kế thi công mạch điều khiển thiết bị bằng điện thoại di động</t>
  </si>
  <si>
    <t xml:space="preserve">Nguyễn Khắc Hà Thành 12141383
Phan Hà Nhật Tân 12141457</t>
  </si>
  <si>
    <t xml:space="preserve">Th.S Bùi Thị Tuyết Đan</t>
  </si>
  <si>
    <t xml:space="preserve">SV2016-51</t>
  </si>
  <si>
    <t xml:space="preserve">Ứng dụng Matlab để giải các bài toán truyền nhiệt và tính toán thiết bị trao đổi nhiệt</t>
  </si>
  <si>
    <t xml:space="preserve">Ngô Minh 12147127
Nguyễn Tuấn Vũ 12147120</t>
  </si>
  <si>
    <t xml:space="preserve">PGS.TS Hoàng An Quốc</t>
  </si>
  <si>
    <t xml:space="preserve">SV2016-52</t>
  </si>
  <si>
    <t xml:space="preserve">Thiết kế và thi công mô hình tưới nước tự động trong nông nghiệp</t>
  </si>
  <si>
    <t xml:space="preserve">Nguyễn Thành Đạt 14151127
Đỗ Trường Đông 14151026
Lê Thị Kim Vui 1151100
Lại Minh Phi 14142228</t>
  </si>
  <si>
    <t xml:space="preserve">TS. Lê Mỹ Hà</t>
  </si>
  <si>
    <t xml:space="preserve">SV2016-53</t>
  </si>
  <si>
    <t xml:space="preserve">Máy lau nhà tự động</t>
  </si>
  <si>
    <t xml:space="preserve">Nguyễn Thanh Sơn 14151088
Vũ Hoàng Thắng 14151099
Hồ Thị Diệu Linh 14151061</t>
  </si>
  <si>
    <t xml:space="preserve">SV2016-54</t>
  </si>
  <si>
    <t xml:space="preserve">Thiết kế và thi công mô hình điều khiển thiết bị dùng KIT MYRIO</t>
  </si>
  <si>
    <t xml:space="preserve">Võ Ngọc Thẩm 13141608
Huỳnh Hoài Tâm 13141615
Phạm Hữu Trường 13141610</t>
  </si>
  <si>
    <t xml:space="preserve">TS. Ngô Văn Thuyên</t>
  </si>
  <si>
    <t xml:space="preserve">SV2016-55</t>
  </si>
  <si>
    <t xml:space="preserve">Nghiên cứu sử dụng phần mềm POM và ứng dụng phần mềm POM vào môn Quản trị sản xuất của Trường ĐHSPKT TP.HCM</t>
  </si>
  <si>
    <t xml:space="preserve">Nguyễn Đình Lộc 12124200</t>
  </si>
  <si>
    <t xml:space="preserve">ThS. Nguyễn Thị Mai Trâm</t>
  </si>
  <si>
    <t xml:space="preserve">Khoa Cơ khí Chế tạo máy: 15 đề tài</t>
  </si>
  <si>
    <t xml:space="preserve">SV2016-56</t>
  </si>
  <si>
    <t xml:space="preserve">Thiết kế và chế tạo khuôn làm rau câu</t>
  </si>
  <si>
    <t xml:space="preserve">Hoàng Đình Ý 11144122</t>
  </si>
  <si>
    <t xml:space="preserve">Dương Thị Vân Anh</t>
  </si>
  <si>
    <t xml:space="preserve">Trùng đề tài 2015, đề nghị đổi đề tài hoặc không thực hiện</t>
  </si>
  <si>
    <t xml:space="preserve">SV2016-57</t>
  </si>
  <si>
    <t xml:space="preserve">Thiết kế và chế tạo robot tiếp tân sử dụng tại trường Đại học Sư phạm Kỹ thuật TP.HCM</t>
  </si>
  <si>
    <t xml:space="preserve">Nguyễn Trọng Tuấn 12146223</t>
  </si>
  <si>
    <t xml:space="preserve">Nguyễn Trường Thịnh</t>
  </si>
  <si>
    <t xml:space="preserve">SV2016-58</t>
  </si>
  <si>
    <t xml:space="preserve">Máy bán nước tự động sử dụng thẻ thông minh</t>
  </si>
  <si>
    <t xml:space="preserve">Phan Viết Anh 12146262</t>
  </si>
  <si>
    <t xml:space="preserve">Tưởng Phước Thọ</t>
  </si>
  <si>
    <t xml:space="preserve">SV2016-59</t>
  </si>
  <si>
    <t xml:space="preserve">Nghiên cứu các phương pháp nhuộm màu kim loại </t>
  </si>
  <si>
    <t xml:space="preserve">Dương Thị Kim Yến 12104303</t>
  </si>
  <si>
    <t xml:space="preserve">Nguyễn Văn Thức</t>
  </si>
  <si>
    <t xml:space="preserve">SV2016-60</t>
  </si>
  <si>
    <t xml:space="preserve">Nghiên cứu thiết kế và chế tạo hệ thống charge battery tự động cho mobile robot</t>
  </si>
  <si>
    <t xml:space="preserve">Nguyễn Công Luật 12146105</t>
  </si>
  <si>
    <t xml:space="preserve">Phan Thị Thu Thủy</t>
  </si>
  <si>
    <t xml:space="preserve">SV2016-61</t>
  </si>
  <si>
    <t xml:space="preserve">Nghiên cứu ứng dụng hệ thống LIDAR trong mobile robot</t>
  </si>
  <si>
    <t xml:space="preserve">Huỳnh Hoàng Sơn 13144109</t>
  </si>
  <si>
    <t xml:space="preserve">SV2016-62</t>
  </si>
  <si>
    <t xml:space="preserve">Thiết kế cơ cấu chạy dao trên quỹ đạo xoắn ốc ứng dụng cho robot cạo mủ cao su</t>
  </si>
  <si>
    <t xml:space="preserve">Phạm Thanh Vinh 12146233</t>
  </si>
  <si>
    <t xml:space="preserve">SV2016-63</t>
  </si>
  <si>
    <t xml:space="preserve">Đồ gá hàn bo mạch điện tử bán tự động</t>
  </si>
  <si>
    <t xml:space="preserve">Hồ Việt Thanh 13143315</t>
  </si>
  <si>
    <t xml:space="preserve">Nguyễn Văn Đoàn</t>
  </si>
  <si>
    <t xml:space="preserve">SV2016-64</t>
  </si>
  <si>
    <t xml:space="preserve">Thiết kế chế tạo máy làm bánh rán tự động </t>
  </si>
  <si>
    <t xml:space="preserve">Võ Văn Mạnh</t>
  </si>
  <si>
    <t xml:space="preserve">Nguyễn Ngọc Phương</t>
  </si>
  <si>
    <t xml:space="preserve">SV2016-65</t>
  </si>
  <si>
    <t xml:space="preserve">Thiết kế và chế tạo hệ thống điều khiển tự động khí nén cho máy chế biến thực phẩm</t>
  </si>
  <si>
    <t xml:space="preserve">Trần Thanh Lộc</t>
  </si>
  <si>
    <t xml:space="preserve">SV2016-66</t>
  </si>
  <si>
    <t xml:space="preserve">Thiết kế và chế tạo máy làm chạo tôm tự động</t>
  </si>
  <si>
    <t xml:space="preserve">Phạm Thị Khánh Tiên 13146219</t>
  </si>
  <si>
    <t xml:space="preserve">SV2016-67</t>
  </si>
  <si>
    <t xml:space="preserve">Nghiên cứu nguyên lý tách nhôm và nhựa từ vỉ thuốc tái chế</t>
  </si>
  <si>
    <t xml:space="preserve">Trương Trung Huy  12104115</t>
  </si>
  <si>
    <t xml:space="preserve">Phạm Thị Hồng Nga</t>
  </si>
  <si>
    <t xml:space="preserve">SV2016-68</t>
  </si>
  <si>
    <t xml:space="preserve">Máy mài vát cạnh đá granite đa năng</t>
  </si>
  <si>
    <t xml:space="preserve">Bùi Thành Kiên MSSV 12143496</t>
  </si>
  <si>
    <t xml:space="preserve">3.000.000</t>
  </si>
  <si>
    <t xml:space="preserve">SV2016-69</t>
  </si>
  <si>
    <t xml:space="preserve">XÂY DỰNG BỘ TÀI LIỆU HỌC TẬP SỬ DỤNG CHO MÔN HỌC “XỬ LÝ VÀ HÓA BỀN BỀ MẶT”</t>
  </si>
  <si>
    <t xml:space="preserve">Nguyễn Văn Lâm 12104132</t>
  </si>
  <si>
    <t xml:space="preserve">SV2016-70</t>
  </si>
  <si>
    <t xml:space="preserve">Nghiên cứu chế tạo mô hình đèn chiếu sáng công cộng sử dụng năng lượng mặt trời</t>
  </si>
  <si>
    <t xml:space="preserve">Cổ Kim Lân 13143179</t>
  </si>
  <si>
    <t xml:space="preserve">Võ Xuân Tiến</t>
  </si>
  <si>
    <t xml:space="preserve">Khoa Điện - Điện tử: 34 đề tài</t>
  </si>
  <si>
    <t xml:space="preserve">SV2016-71</t>
  </si>
  <si>
    <t xml:space="preserve">Nghiên Cứu Mạng Động Lực Tủ Phân Phối Hạ Áp ABB</t>
  </si>
  <si>
    <t xml:space="preserve">Huỳnh Ngọc Hùng 12142095
Nguyễn Trí Tiến 12142264</t>
  </si>
  <si>
    <t xml:space="preserve">ThS. Lê Trọng Nghĩa</t>
  </si>
  <si>
    <t xml:space="preserve">SV2016-72</t>
  </si>
  <si>
    <t xml:space="preserve">Hệ Thống Bơm Nước Trong Nông Nghiệp Sử Dụng Năng Lượng Mặt Trời</t>
  </si>
  <si>
    <t xml:space="preserve">Nguyễn Xuân Quang 12132207
Nguyễn Văn Phường 12142205
Đào Hoàng Phương 12142196</t>
  </si>
  <si>
    <t xml:space="preserve">SV2016-73</t>
  </si>
  <si>
    <t xml:space="preserve">Robot Tự Động Phát Cầu Đa Quỹ Đạo Dùng Trong Tập Luyện Môn Cầu Lông</t>
  </si>
  <si>
    <t xml:space="preserve">Lê Quốc Định 12119163
Lê Minh Quân 12119023</t>
  </si>
  <si>
    <t xml:space="preserve">TS. Nguyễn Văn Thái</t>
  </si>
  <si>
    <t xml:space="preserve">SV2016-74</t>
  </si>
  <si>
    <t xml:space="preserve">Nghiên Cứu Bộ Nghịch Lưu 1 Pha 3 Bậc Cascade Điều Khiển Bằng Card DSP F28335</t>
  </si>
  <si>
    <t xml:space="preserve">Phạm Duy Khánh 13141145</t>
  </si>
  <si>
    <t xml:space="preserve">ThS. Hoàng Ngọc Văn</t>
  </si>
  <si>
    <t xml:space="preserve">SV2016-75</t>
  </si>
  <si>
    <t xml:space="preserve">Nghiên Cứu Bộ Nghịch Lưu 1 Pha 5 Bậc Lai (Dạng Npc-Npc, Npc-Cascade) Điều Khiển Bằng Card DSP F28335</t>
  </si>
  <si>
    <t xml:space="preserve">Lê Thanh Tùng 12142298
Lâm Thị Tuyết Trinh 12142277
Phạm Thành Tâm 12142226</t>
  </si>
  <si>
    <t xml:space="preserve">SV2016-76</t>
  </si>
  <si>
    <t xml:space="preserve">Nghiên Cứu Bộ Nghịch Lưu 3 Pha 3 Bậc Npc Theo Phương Pháp Vecto Không Gian</t>
  </si>
  <si>
    <t xml:space="preserve">Nguyễn Trọng Hiếu 12142083
Khổng Minh Vinh 12142309
Trương Phúc Hà 12142066</t>
  </si>
  <si>
    <t xml:space="preserve">ThS. Đỗ Đức Trí</t>
  </si>
  <si>
    <t xml:space="preserve">SV2016-77</t>
  </si>
  <si>
    <t xml:space="preserve">Nghiên cứu thiết kế hệ thống Tracking cho động cơ DC</t>
  </si>
  <si>
    <t xml:space="preserve">Nguyễn Thị Mộng Linh 13141165
Dương Thị Hoài Duyên 13141043
Nguyễn Thị Kim Duyện 13141046
Phạm Ngọc Anh Khoa 13141149
Hoàn Đức Thiện 13141333</t>
  </si>
  <si>
    <t xml:space="preserve">SV2016-78</t>
  </si>
  <si>
    <t xml:space="preserve">Thiết Kế Và Thi Công Máy Bay 4 Cánh</t>
  </si>
  <si>
    <t xml:space="preserve">Trần Sơn Lâm 13142148
Hoàng Quốc Hùng 13142103
Nguyễn Đức Bình 13142011
Phan Hồ Nhân 13142200</t>
  </si>
  <si>
    <t xml:space="preserve">SV2016-79</t>
  </si>
  <si>
    <t xml:space="preserve">Giao Thức Thu Năng Lượng Vô Tuyến Trong Mạng Vô Tuyến Khả Tri</t>
  </si>
  <si>
    <t xml:space="preserve">Nguyễn Tấn Lợi 12141257
Nguyễn Thị Khánh Tuyền 12141257</t>
  </si>
  <si>
    <t xml:space="preserve">TS. Đỗ Đình Thuấn</t>
  </si>
  <si>
    <t xml:space="preserve">SV2016-80</t>
  </si>
  <si>
    <t xml:space="preserve">Nghiên Cứu Và Đánh Giá Hiệu Năng Mạng Hợp Tác Truyền Đồng Thời Năng Lượng Và Thông Tin Trong Điều Kiện Ước Lượng Kênh Không Hoàn Hảo</t>
  </si>
  <si>
    <t xml:space="preserve">Đinh Việt Hòa 12141084</t>
  </si>
  <si>
    <t xml:space="preserve">SV2016-81</t>
  </si>
  <si>
    <t xml:space="preserve">Xây Dựng Mô Hình Hệ Thống Quản Lý Năng Lượng (Smart Grid) Áp Dụng Cho Phòng Thí Nghiệm Năng Lượng Tái Tạo C201</t>
  </si>
  <si>
    <t xml:space="preserve">Phạm Trịnh Hữu Doanh 12142039
Lê Văn Bảo 12142015</t>
  </si>
  <si>
    <t xml:space="preserve">ThS. Lê Tấn Thanh Tùng</t>
  </si>
  <si>
    <t xml:space="preserve">SV2016-82</t>
  </si>
  <si>
    <t xml:space="preserve">Thu Thập Dữ Liệu, Giám Sát Và Tối Đa Hoá Nhu Cầu Sử Dụng Năng Lượng Trên Nền Tảng Smart Grid</t>
  </si>
  <si>
    <t xml:space="preserve">Nguyễn Hữu Hộp 12142092
Hồ Cảnh Vinh 12142308</t>
  </si>
  <si>
    <t xml:space="preserve">SV2016-83</t>
  </si>
  <si>
    <t xml:space="preserve">Nghiên Cứu Nhận Dạng Tư Thế Người Sử Dụng Camera Kinect</t>
  </si>
  <si>
    <t xml:space="preserve">Nguyễn Hoàng Giang 12142064
Nguyễn Nhật Lĩnh 11141119</t>
  </si>
  <si>
    <t xml:space="preserve">ThS. Nguyễn Thới</t>
  </si>
  <si>
    <t xml:space="preserve">SV2016-84</t>
  </si>
  <si>
    <t xml:space="preserve">Nghiên Cứu Mạng Vô Tuyến Chuyển Tiếp Thu Năng Lượng Từ Tín Hiệu Nhiễu</t>
  </si>
  <si>
    <t xml:space="preserve">Nguyễn Thành Luân 12141129
Nguyễn Thùy Dưỡng 12141041
Lê Tiến Sĩ 12141638
Nguyễn Thị Huỳnh Như 12141161
Nguyễn Xuân Xinh 11141263 </t>
  </si>
  <si>
    <t xml:space="preserve">SV2016-85</t>
  </si>
  <si>
    <t xml:space="preserve">Thực Hiện Hệ Thống Thu Thập Và Lọc Thích Nghi Triệt Nhiễu Tín Hiệu Điện Tim ECG</t>
  </si>
  <si>
    <t xml:space="preserve">Ngô Khoa Nguyên 11941017</t>
  </si>
  <si>
    <t xml:space="preserve">ThS. Trương Quang Phúc</t>
  </si>
  <si>
    <t xml:space="preserve">SV2016-86</t>
  </si>
  <si>
    <t xml:space="preserve">Friendly Balancing Robot</t>
  </si>
  <si>
    <t xml:space="preserve">Nguyễn Hải Đăng 12119007
Phùng Xuân Vịnh 12119242</t>
  </si>
  <si>
    <t xml:space="preserve">SV2016-87</t>
  </si>
  <si>
    <t xml:space="preserve">Xe Chạy Theo Vật Mốc Và Hành Trình Định Trước </t>
  </si>
  <si>
    <t xml:space="preserve">Phạm Thành Thái 13151087
Nguyễn Tấn Toàn 13151104
Trương Nhật Hào 13151029</t>
  </si>
  <si>
    <t xml:space="preserve">SV2016-88</t>
  </si>
  <si>
    <t xml:space="preserve">Nghiên Cứu Phát Hiện Sự Cố Cho Biến Dòng Trung Thế</t>
  </si>
  <si>
    <t xml:space="preserve">Huỳnh Đức Anh Minh  12142150
Trương Quang Trọng  12142280</t>
  </si>
  <si>
    <t xml:space="preserve">ThS. Lê Thanh Lâm</t>
  </si>
  <si>
    <t xml:space="preserve">SV2016-89</t>
  </si>
  <si>
    <t xml:space="preserve">Điều Khiển Và Giám Sát Động Cơ Sử Dụng Biến Tần MM440</t>
  </si>
  <si>
    <t xml:space="preserve">Nguyễn Trường Tịnh   12142268
Đỗ Quang Thắng 12142245
Lê Quốc Đạt  12142052</t>
  </si>
  <si>
    <t xml:space="preserve">SV2016-90</t>
  </si>
  <si>
    <t xml:space="preserve">Tìm Hiểu Hệ Thống Điện Não EEG</t>
  </si>
  <si>
    <t xml:space="preserve">Nguyễn Hồng Thúy   12151080</t>
  </si>
  <si>
    <t xml:space="preserve">TS. Nguyễn Thanh Hải</t>
  </si>
  <si>
    <t xml:space="preserve">SV2016-91</t>
  </si>
  <si>
    <t xml:space="preserve">Nghiên Cứu Hệ Thống Đóng Cắt Hạ Thế Tủ ABB</t>
  </si>
  <si>
    <t xml:space="preserve">Trần Triệu Quốc Khánh  12142109
Trần Doạt Đức Anh  12142006</t>
  </si>
  <si>
    <t xml:space="preserve">ThS. Nguyễn Nhân Bổn
ThS. Lê Trọng Nghĩa</t>
  </si>
  <si>
    <t xml:space="preserve">1 đề tài chỉ 1 GV hướng dẫn</t>
  </si>
  <si>
    <t xml:space="preserve">SV2016-92</t>
  </si>
  <si>
    <t xml:space="preserve">Ứng dụng board Arduino trong điều khiển và giám sát các thiết bị trong nhà</t>
  </si>
  <si>
    <t xml:space="preserve">Trần Như Thái  13141305
Nguyễn Thị Hồng Chung  13141019
 Dương Văn Lực 13141181
 Phan Thanh Hoàng Duy  13141042
 Phan Thái Quốc 13141265</t>
  </si>
  <si>
    <t xml:space="preserve">Phạm Quang Huy</t>
  </si>
  <si>
    <t xml:space="preserve">SV2016-93</t>
  </si>
  <si>
    <t xml:space="preserve">Nghiên cứu biến tần và hệ thống khởi động mềm trong công nghiệp</t>
  </si>
  <si>
    <t xml:space="preserve">Nguyễn Lê Việt Trinh   12142278
Nguyễn Hoàng Giang  12142064</t>
  </si>
  <si>
    <t xml:space="preserve">PGS.TS. Quyền Huy Ánh</t>
  </si>
  <si>
    <t xml:space="preserve">SV2016-94</t>
  </si>
  <si>
    <t xml:space="preserve">Nghiên cứu tủ hạ thế demo của ABB</t>
  </si>
  <si>
    <t xml:space="preserve">Nguyễn Công Chính 12142025
Nguyễn Phúc Tâm 12142225</t>
  </si>
  <si>
    <t xml:space="preserve">SV2016-95</t>
  </si>
  <si>
    <t xml:space="preserve">Thiết kế Driver điều khiển PID vị trí động cơ DC Servo</t>
  </si>
  <si>
    <t xml:space="preserve">Trần Duy Nghĩa  1315106
Trịnh Sơn Trọng 13151110
Nguyễn Thanh Truyện  13151115</t>
  </si>
  <si>
    <t xml:space="preserve">ThS. Trần Mạnh Sơn</t>
  </si>
  <si>
    <t xml:space="preserve">SV2016-96</t>
  </si>
  <si>
    <t xml:space="preserve">Ứng Dụng Mạng Truyền Thông Modbub Trong PLC Thu Thập Dữ Liệu, Giám Sát Thông Số Hệ Thống Điện</t>
  </si>
  <si>
    <t xml:space="preserve">Nguyễn Duy Bảo  12142016
Nguyễn Quốc Việt  12142306</t>
  </si>
  <si>
    <t xml:space="preserve">ThS. Tạ Văn Phương</t>
  </si>
  <si>
    <t xml:space="preserve">SV2016-97</t>
  </si>
  <si>
    <t xml:space="preserve">Ứng dụng PLC và SCADA trong hệ thống cung cấp nước liên tục</t>
  </si>
  <si>
    <t xml:space="preserve">Vương Cao Quan Tỷ  12142305
Bùi Đức Tuấn  12142288
Nguyễn Lê Việt Trinh  12142278
Nguyễn Minh Hiệp   12142079</t>
  </si>
  <si>
    <t xml:space="preserve">SV2016-98</t>
  </si>
  <si>
    <t xml:space="preserve">Điều Khiển Biến Tần Bằng Vi Điều Khiển PIC 16F887</t>
  </si>
  <si>
    <t xml:space="preserve">Đàm Văn Quang  12141175
Phạm Phú Khôi  12141115</t>
  </si>
  <si>
    <t xml:space="preserve">Th.S Nguyễn Thanh Bình</t>
  </si>
  <si>
    <t xml:space="preserve">SV2016-99</t>
  </si>
  <si>
    <t xml:space="preserve">Thiết kế hệ thống năng lượng gió công suất nhỏ dùng cho hộ gia đình</t>
  </si>
  <si>
    <t xml:space="preserve">Đặng Quốc Hậu  12119901
Lê Minh Quân  12119023</t>
  </si>
  <si>
    <t xml:space="preserve">SV2016-100</t>
  </si>
  <si>
    <t xml:space="preserve">Thiết kế mô hình điều khiển Robot ông già Noel biểu diễn nghệ thuật</t>
  </si>
  <si>
    <t xml:space="preserve">Phan Văn Thiện   13141337
Mai Trọng Nhân  13151065
Nguyễn Thái Dương Duy  13141040
Trần Anh Kiệt  13141153
Bùi Anh Thiện  13141329</t>
  </si>
  <si>
    <t xml:space="preserve">SV2016-101</t>
  </si>
  <si>
    <t xml:space="preserve">Thiết kế và thi công thiết bị cảm biến nhiệt số dùng vi điểu khiển ATMEGA</t>
  </si>
  <si>
    <t xml:space="preserve">Vũ Trung Đức  12119166
Nguyễn Trung Hiếu 12119172</t>
  </si>
  <si>
    <t xml:space="preserve">SV2016-102</t>
  </si>
  <si>
    <t xml:space="preserve">Nghiên cứu chế tạo xe hai bánh tự cân bằng</t>
  </si>
  <si>
    <t xml:space="preserve">Trần Thị Ánh Hồng  13141101
Lê Hoàng Phương  13141250</t>
  </si>
  <si>
    <t xml:space="preserve">TS. Trương Đình Nhơn</t>
  </si>
  <si>
    <t xml:space="preserve">SV2016-103</t>
  </si>
  <si>
    <t xml:space="preserve">Nghiên cứu điều khiển và giám sát xe 2 bánh tự cân bằng thông qua mạng Zigbee</t>
  </si>
  <si>
    <t xml:space="preserve">Bùi Hải Phong   13141235
Hồ Thanh Hiếu 13141094
Nguyễn Mai Xuân 13141448</t>
  </si>
  <si>
    <t xml:space="preserve">SV2016-104</t>
  </si>
  <si>
    <t xml:space="preserve">Nghiên cứu thuật toán điều khiển chuyển động biped robot 7 bậc tự do</t>
  </si>
  <si>
    <t xml:space="preserve">Nguyễn Hoàng Long  12151043
Mai Ngọc Anh  12151004
Lê Văn Tiến  12151081
Phạm Thế Mạnh  12146108</t>
  </si>
  <si>
    <t xml:space="preserve">Khoa XD &amp; CHƯD: 4 đề tài</t>
  </si>
  <si>
    <t xml:space="preserve">SV2016-105</t>
  </si>
  <si>
    <t xml:space="preserve">Thiết kế cấp phối bê tông xi măng sử dụng cốt liệu xỉ thép</t>
  </si>
  <si>
    <t xml:space="preserve">Huỳnh Trung Hiếu 12149040
Phan Tuấn Bình 12149007
Đặng Tấn Tài 12149296
Hồ Thái Duy 12149019
Trần Anh Dũng 12149016</t>
  </si>
  <si>
    <t xml:space="preserve">Th.S Nguyễn Thị Thúy Hằng</t>
  </si>
  <si>
    <t xml:space="preserve">SV2016-106</t>
  </si>
  <si>
    <t xml:space="preserve">Nghiên cứu các chỉ tiêu cơ lý của xỉ thép làm cốt liệu cho bê tông</t>
  </si>
  <si>
    <t xml:space="preserve">Đỗ Trung Hậu 12149036
Lê Phụng Yên 12149350
Văn Thị Phượng Trâm 12149145
Nguyễn Dư Vàng 12149158</t>
  </si>
  <si>
    <t xml:space="preserve">SV2016-107</t>
  </si>
  <si>
    <t xml:space="preserve">Các tính chất cơ bản của bê tông có cốt liệu là xỉ thép</t>
  </si>
  <si>
    <t xml:space="preserve">Phan Văn Tâm 12149116
Trần Hữu Tín 12149140
Nguyễn Thịnh 12149128</t>
  </si>
  <si>
    <t xml:space="preserve">TS. Phan Đức Hùng</t>
  </si>
  <si>
    <t xml:space="preserve">SV2016-108</t>
  </si>
  <si>
    <t xml:space="preserve">Nghiên cứu sự ảnh hưởng của sợi thép đến cường độ của bê tông geopolymer</t>
  </si>
  <si>
    <t xml:space="preserve">Nguyễn Phạm Dân 13149018
Lê Tường Bi 13149009
Trần Quốc Vương 13149218
Nguyễn Võ Khánh Thức 13149199</t>
  </si>
  <si>
    <t xml:space="preserve">Khoa Cơ khí động lực: 12 đề tài</t>
  </si>
  <si>
    <t xml:space="preserve">SV2016-109</t>
  </si>
  <si>
    <r>
      <rPr>
        <sz val="12"/>
        <color rgb="FF000000"/>
        <rFont val="Times New Roman"/>
        <family val="1"/>
      </rPr>
      <t xml:space="preserve">Nghiên cứu ảnh hưởng của dòng chảy  đến quá trình bay hơi trong kênh Micro sử dụng môi chất lạnh CO</t>
    </r>
    <r>
      <rPr>
        <vertAlign val="subscript"/>
        <sz val="12"/>
        <color rgb="FF000000"/>
        <rFont val="Times New Roman"/>
        <family val="1"/>
      </rPr>
      <t xml:space="preserve">2</t>
    </r>
    <r>
      <rPr>
        <sz val="12"/>
        <color rgb="FF000000"/>
        <rFont val="Times New Roman"/>
        <family val="1"/>
      </rPr>
      <t xml:space="preserve">bằng phương pháp mô phỏng số</t>
    </r>
  </si>
  <si>
    <t xml:space="preserve">Trần Chí Tùng 12147281
Nguyễn Thanh Hậu 12147165</t>
  </si>
  <si>
    <t xml:space="preserve">GVC.ThS Lê Kim Dưỡng</t>
  </si>
  <si>
    <t xml:space="preserve">SV2016-110</t>
  </si>
  <si>
    <t xml:space="preserve">Nghiên cứu ảnh hưởng của dòng chảy  đến quá trình bay hơi trong kênh Micro sử dụng môi chất lạnh CO2 bằng phương pháp thực nghiệm</t>
  </si>
  <si>
    <t xml:space="preserve">Huỳnh Công Hiền 12147322
Võ Chí Trung 12147272</t>
  </si>
  <si>
    <t xml:space="preserve">PGS. TS Đặng Thành Trung</t>
  </si>
  <si>
    <t xml:space="preserve">SV2016-111</t>
  </si>
  <si>
    <t xml:space="preserve">Nghiên cứu, cải tiến, thiết kế bếp khí hóa sinh khối dùng cho hộ gia đình và bếp ăn công nghiệp</t>
  </si>
  <si>
    <t xml:space="preserve">Trần Văn Lực  12147204
 Huỳnh Vĩnh Lợi  12147202
 Huỳnh Thiện Vỹ   12147049
 Nguyễn Văn Tân   12147316</t>
  </si>
  <si>
    <t xml:space="preserve">PGS. TS Hoàng An Quốc</t>
  </si>
  <si>
    <t xml:space="preserve">SV2016-112</t>
  </si>
  <si>
    <t xml:space="preserve">Nghiên cứu hệ thống gạt nước mưa cho xe chạy tự động</t>
  </si>
  <si>
    <t xml:space="preserve">Hồ Minh Đạt 12145293
Dư Thanh Tân 12145149</t>
  </si>
  <si>
    <t xml:space="preserve">GV. ThS. Lê Quang Vũ</t>
  </si>
  <si>
    <t xml:space="preserve">SV2016-113</t>
  </si>
  <si>
    <t xml:space="preserve">Nghiên cứu mô phỏng động lực học hệ thống phanh tái tạo năng lượng trên ô tô sử dụng solidworks và MCS ADAMS</t>
  </si>
  <si>
    <t xml:space="preserve">Bùi Văn Tâm   12145148
Lương Tri Thức 12145180</t>
  </si>
  <si>
    <t xml:space="preserve">GV. ThS Dương Tuấn Tùng</t>
  </si>
  <si>
    <t xml:space="preserve">SV2016-114</t>
  </si>
  <si>
    <t xml:space="preserve">Nghiên cứu thiết kế và chế tạo hệ thống điều khiển nhiệt độ của lưu chất giải nhiệt cho thiết bị kênh micro</t>
  </si>
  <si>
    <t xml:space="preserve">Nguyễn Trần Trọng Tuấn 12147318
Lê Tấn Sơn 12147239
</t>
  </si>
  <si>
    <t xml:space="preserve">GV. ThS Đoàn Minh Hùng</t>
  </si>
  <si>
    <t xml:space="preserve">SV2016-115</t>
  </si>
  <si>
    <t xml:space="preserve">Hệ Thống Phanh ABS Cho Xe Máy</t>
  </si>
  <si>
    <t xml:space="preserve">Đinh Duy Tuấn  12145208
Nguyễn Văn Phụng  12145135</t>
  </si>
  <si>
    <t xml:space="preserve">GV. ThS Nguyễn Lê Duy</t>
  </si>
  <si>
    <t xml:space="preserve">hủy</t>
  </si>
  <si>
    <t xml:space="preserve">SV2016-116</t>
  </si>
  <si>
    <t xml:space="preserve">Hệ thống điều khiển và giám sát xe máy thông minh</t>
  </si>
  <si>
    <t xml:space="preserve">Trần Hoàng Trung 12145414
Võ Thu Thùy 12145395</t>
  </si>
  <si>
    <t xml:space="preserve">SV2016-117</t>
  </si>
  <si>
    <t xml:space="preserve">Ứng dụng thiết bị NI thu thập dữ liệu động cơ</t>
  </si>
  <si>
    <t xml:space="preserve">Nguyễn Trường Thịnh 12145394
Dương Xuân Trí 12145191</t>
  </si>
  <si>
    <t xml:space="preserve">GV. ThS Lê Quang Vũ</t>
  </si>
  <si>
    <t xml:space="preserve">SV2016-118</t>
  </si>
  <si>
    <t xml:space="preserve">Nghiên cứu thiết kế , thực hiện mô hình nhắc quên khóa cửa và quên thắc dây an toàn trên ôtô</t>
  </si>
  <si>
    <t xml:space="preserve">Phạm Nguyễn Trọng 12145199
Lê Minh Kha 12145077</t>
  </si>
  <si>
    <t xml:space="preserve">GVC. ThS Nguyễn Văn Thình</t>
  </si>
  <si>
    <t xml:space="preserve">SV2016-119</t>
  </si>
  <si>
    <t xml:space="preserve">ƯD MatLab để tính toán Nhiệt và Động lực học cho Động cơ đốt trong</t>
  </si>
  <si>
    <t xml:space="preserve">Phạm Anh Tuấn 12145211
Dương Nguyễn Hắc Lân 12145094</t>
  </si>
  <si>
    <t xml:space="preserve">GV. TS Nguyễn Văn Trạng</t>
  </si>
  <si>
    <t xml:space="preserve">SV2016-120</t>
  </si>
  <si>
    <t xml:space="preserve">Hệ thống chống trộm và cảnh báo quá tốc độ xe</t>
  </si>
  <si>
    <t xml:space="preserve">Nguyễn Đức Thiện 12145170
Đỗ Tấn Trường 12145203</t>
  </si>
  <si>
    <t xml:space="preserve">GV. ThS Nguyễn Trọng Thức</t>
  </si>
  <si>
    <t xml:space="preserve">Khoa Kinh tế: 01 đề tài</t>
  </si>
  <si>
    <t xml:space="preserve">SV2016-121</t>
  </si>
  <si>
    <t xml:space="preserve">Nâng cao hiệu quả cập nhật thông tin kiến thức của sinh viên khoa Kinh tế - trường ĐH SPKT TPHCM</t>
  </si>
  <si>
    <t xml:space="preserve">Nguyễn Hoài Nam
(01675859840)
Bùi Thị Thúy Quỳnh
Đỗ Thị Hương</t>
  </si>
  <si>
    <t xml:space="preserve">Nguyễn Thị Anh Vân</t>
  </si>
  <si>
    <t xml:space="preserve">Khoa Ngoại ngữ: 01 đề tài</t>
  </si>
  <si>
    <t xml:space="preserve">SV2016-122</t>
  </si>
  <si>
    <t xml:space="preserve">Xây dựng sơ đồ tư duy nhằm phát triển từ vựng tiếng Anh chuyên ngành Điện – Điện tử dành cho các sinh viên chuyên ngành kỹ thuật tại trường Đại học Sư phạm Kỹ thuật TP. Hồ Chí Minh</t>
  </si>
  <si>
    <t xml:space="preserve">Nguyễn Phương Phương  12950061
Lê Hoài Mỹ Linh 12950040
Nguyễn Thị Hồng Vân 12950099
</t>
  </si>
  <si>
    <t xml:space="preserve">Hứa Trần Phương Thảo</t>
  </si>
  <si>
    <t xml:space="preserve">Khoa Công nghệ Hóa học: 13 đề tài</t>
  </si>
  <si>
    <t xml:space="preserve">SV2016-123</t>
  </si>
  <si>
    <t xml:space="preserve">Nghiên cứu các yếu tố công nghệ trong quy trình sấy phun dầu gấc</t>
  </si>
  <si>
    <t xml:space="preserve">Khương Thị Thanh Thảo 13116127
Đặng Thị Lệ Trinh 13116155</t>
  </si>
  <si>
    <t xml:space="preserve">Th.S. Đặng Thị Ngọc Dung (1 giảng viên chỉ được hướng dẫn tối đa 2 đề tài)</t>
  </si>
  <si>
    <t xml:space="preserve">SV2016-124</t>
  </si>
  <si>
    <t xml:space="preserve">Nghiên cứu độ ổn định hệ nhũ tương trong quy trình công nghệ sấy phu dầu gấc</t>
  </si>
  <si>
    <t xml:space="preserve">Nguyễn Thị Quỳnh Như 13116097
Đặng Thị Thủy Tiên 13116146</t>
  </si>
  <si>
    <t xml:space="preserve">Th.S. Đặng Thị Ngọc Dung</t>
  </si>
  <si>
    <t xml:space="preserve">SV2016-125</t>
  </si>
  <si>
    <t xml:space="preserve">Nghiên cứu quy trình nước ép bưởi đóng chai</t>
  </si>
  <si>
    <t xml:space="preserve">Nguyễn Thị Hồng Hạnh 13116028
Đoàn Thị Giang 13116031</t>
  </si>
  <si>
    <t xml:space="preserve">SV2016-126</t>
  </si>
  <si>
    <t xml:space="preserve">Nghiên cứu khả năng bảo quản thủy sản của hạt Bơ</t>
  </si>
  <si>
    <t xml:space="preserve">Trần Thị Mỹ Trúc 12116085</t>
  </si>
  <si>
    <t xml:space="preserve">Phan Thị Anh Đào</t>
  </si>
  <si>
    <t xml:space="preserve">SV2016-127</t>
  </si>
  <si>
    <t xml:space="preserve">Nghiên cứu khả năng bảo quản thủy sản của hạt Thanh Trà</t>
  </si>
  <si>
    <t xml:space="preserve">Nguyễn Thị Ánh Tuyết 12116090</t>
  </si>
  <si>
    <t xml:space="preserve">SV2016-128</t>
  </si>
  <si>
    <t xml:space="preserve">Chế biến trà túi lọc từ cây Neem</t>
  </si>
  <si>
    <t xml:space="preserve">Phạm Duy Khánh 13116054
Hồ Diễm Hương 13116050
Lương Thị Thùy Trâm 13116180</t>
  </si>
  <si>
    <t xml:space="preserve">TS. Võ Thị Ngà</t>
  </si>
  <si>
    <t xml:space="preserve">SV2016-129</t>
  </si>
  <si>
    <t xml:space="preserve">Ảnh hưởng của phương pháp nhiệt ẩm lên cấu trúc và độ tiêu hóa của tinh bột bắp</t>
  </si>
  <si>
    <t xml:space="preserve">Phạm Thị Nhàn 13116089
Lê Ngọc Thiện 13116136
Lê Hải Lưu 13116071</t>
  </si>
  <si>
    <t xml:space="preserve">TS. Trịnh Khánh Sơn</t>
  </si>
  <si>
    <t xml:space="preserve">SV2016-130</t>
  </si>
  <si>
    <t xml:space="preserve">Khảo sát một số đặc tính hóa lý và phương pháp thu nhận polysacharides từ lá Tilindra &amp; Mesona Chineis Benth.</t>
  </si>
  <si>
    <t xml:space="preserve">Đào Thị Hồng Thắm 13116132
Nguyễn Thị Lộc 13116069</t>
  </si>
  <si>
    <t xml:space="preserve">SV2016-131</t>
  </si>
  <si>
    <t xml:space="preserve">Sake sấy thăng hoa</t>
  </si>
  <si>
    <t xml:space="preserve">Huỳnh Thị Kim Giàu 13116024</t>
  </si>
  <si>
    <t xml:space="preserve">Nguyễn Tấn Dũng</t>
  </si>
  <si>
    <t xml:space="preserve">SV2016-132</t>
  </si>
  <si>
    <t xml:space="preserve">Trà hoa Hòe đóng chai</t>
  </si>
  <si>
    <t xml:space="preserve">Huỳnh Thị Kiều Diễm 13116015
Võ Thị Thanh Thảo 13116131</t>
  </si>
  <si>
    <t xml:space="preserve">Th.S. Nguyễn Đặng Mỹ Duyên
(1 giảng viên chỉ được hướng dẫn tối đa 2 đề tài)</t>
  </si>
  <si>
    <r>
      <rPr>
        <sz val="12"/>
        <rFont val="Times New Roman"/>
        <family val="1"/>
      </rPr>
      <t xml:space="preserve">Tên đề tài đề nghị mới: </t>
    </r>
    <r>
      <rPr>
        <sz val="12"/>
        <color rgb="FFFF0000"/>
        <rFont val="Times New Roman"/>
        <family val="1"/>
      </rPr>
      <t xml:space="preserve">Nghiên cứu chế biến trà hoa Hòe đóng chai</t>
    </r>
  </si>
  <si>
    <t xml:space="preserve">SV2016-133</t>
  </si>
  <si>
    <t xml:space="preserve">Ảnh hưởng của Muối đến quá trình chống thái hóa tinh bột</t>
  </si>
  <si>
    <t xml:space="preserve">Nguyễn Thị Thúy Vân 13116171
Mai Thanh Thanh 13116124</t>
  </si>
  <si>
    <t xml:space="preserve">Th.S. Nguyễn Đặng Mỹ Duyên</t>
  </si>
  <si>
    <t xml:space="preserve">SV2016-134</t>
  </si>
  <si>
    <t xml:space="preserve">Sữa gạo lứt</t>
  </si>
  <si>
    <t xml:space="preserve">Phạm Ngọc Việt 13116173
Nguyễn Thị Mỹ Lệ 13116061</t>
  </si>
  <si>
    <r>
      <rPr>
        <sz val="12"/>
        <rFont val="Times New Roman"/>
        <family val="1"/>
      </rPr>
      <t xml:space="preserve">Tên đề tài đề nghị mới: </t>
    </r>
    <r>
      <rPr>
        <sz val="12"/>
        <color rgb="FFFF0000"/>
        <rFont val="Times New Roman"/>
        <family val="1"/>
      </rPr>
      <t xml:space="preserve">Nghiên cứu chế biến sữa từ gạo lứt</t>
    </r>
  </si>
  <si>
    <t xml:space="preserve">SV2016-135</t>
  </si>
  <si>
    <t xml:space="preserve">Nghiên cứu sấy thăng hoa tinh bột nghệ</t>
  </si>
  <si>
    <t xml:space="preserve">Lê Thị Thanh Long 112116045
Huỳnh Thị Kim Giàu 13116024
Hoàng Thị Loan 13116065</t>
  </si>
  <si>
    <t xml:space="preserve">Khoa Công nghệ may và Thời trang: 07 đề tài</t>
  </si>
  <si>
    <t xml:space="preserve">SV2016-136</t>
  </si>
  <si>
    <t xml:space="preserve">Nghiên cứu kỹ thuật hóa trang cho biểu diễn thời trang</t>
  </si>
  <si>
    <t xml:space="preserve">Lưu Thị Hường</t>
  </si>
  <si>
    <t xml:space="preserve">Lê Mai Kim Chi</t>
  </si>
  <si>
    <t xml:space="preserve">SV2016-137</t>
  </si>
  <si>
    <t xml:space="preserve">Nghiên cứu xây dựng mô hình các trò chơi tương tác phục vụ môn học Anh văn chuyên ngành Khoa Công nghệ may &amp; Thời trang</t>
  </si>
  <si>
    <t xml:space="preserve">Nguyễn Kim Phụng</t>
  </si>
  <si>
    <t xml:space="preserve">Nguyễn Tuấn Anh</t>
  </si>
  <si>
    <t xml:space="preserve">SV2016-138</t>
  </si>
  <si>
    <t xml:space="preserve">Nghiên cứu phương pháp vẽ mô tả chất liệu trên phác thảo thời trang</t>
  </si>
  <si>
    <t xml:space="preserve">Nguyễn Thị Hồng Hảo</t>
  </si>
  <si>
    <t xml:space="preserve">Nguyễn Thị Trúc Đào</t>
  </si>
  <si>
    <t xml:space="preserve">SV2016-139</t>
  </si>
  <si>
    <t xml:space="preserve">Ứng dụng thêu trong thiết kế sản phẩm quà tặng</t>
  </si>
  <si>
    <t xml:space="preserve">Nguyễn Châu Diễm Anh</t>
  </si>
  <si>
    <t xml:space="preserve">Nguyễn Thị Hạ Nguyên
(1 giảng viên chỉ được hướng dẫn tối đa 2 đề tài)</t>
  </si>
  <si>
    <t xml:space="preserve">SV2016-140</t>
  </si>
  <si>
    <t xml:space="preserve">Nghiên cứu thiết kế con dấu mang hoa văn dân tộc Việt Nam ứng dụng trong lĩnh vực thời trang</t>
  </si>
  <si>
    <t xml:space="preserve">Phan Sĩ Ngân</t>
  </si>
  <si>
    <t xml:space="preserve">Nguyễn Thị Hạ Nguyên</t>
  </si>
  <si>
    <t xml:space="preserve">SV2016-141</t>
  </si>
  <si>
    <t xml:space="preserve">Nghiên cứu phương pháp xử lý phim chụp X-Quang để ứng dụng trong thời trang</t>
  </si>
  <si>
    <t xml:space="preserve">Hồ Tấn Tài</t>
  </si>
  <si>
    <t xml:space="preserve">SV2016-142</t>
  </si>
  <si>
    <t xml:space="preserve">Nghiên cứu phương pháp nhuộm SHIBORI của Nhật Bản để ứng dụng trong thời trang</t>
  </si>
  <si>
    <t xml:space="preserve">Lê Thị Ngọc Quới</t>
  </si>
  <si>
    <t xml:space="preserve">Tổng</t>
  </si>
  <si>
    <t xml:space="preserve">Độc lập-Tự do-Hạnh phúc</t>
  </si>
  <si>
    <t xml:space="preserve">Mục tiêu và nội dung chính</t>
  </si>
  <si>
    <t xml:space="preserve">Dự kiến kết quả đạt được</t>
  </si>
  <si>
    <t xml:space="preserve">MSLVNC 20103
MSMTNC 1399</t>
  </si>
  <si>
    <t xml:space="preserve">Xây dựng ứng dụng nhận diện màu trên Android hỗ trợ người mù màu.</t>
  </si>
  <si>
    <t xml:space="preserve">Ứng dụng nhận diện màu trên Android hỗ trợ người mù màu.</t>
  </si>
  <si>
    <t xml:space="preserve">MSLVNC 299
MSMTNC 22</t>
  </si>
  <si>
    <t xml:space="preserve">Xây dựng 01 website học tập trực tuyến với các tính năng cơ bản và 01 tính năng mở rộng online board</t>
  </si>
  <si>
    <t xml:space="preserve">01 website học tập trực tuyến với các tính năng cơ bản và 01 tính năng mở rộng online board</t>
  </si>
  <si>
    <t xml:space="preserve">MSLVNC 20102
MSMTNC 2107</t>
  </si>
  <si>
    <t xml:space="preserve">Xây dựng phần mềm giám sát hoạt động của hệ thống máy chủ</t>
  </si>
  <si>
    <t xml:space="preserve">Phần mềm giám sát hoạt động của hệ thống máy chủ</t>
  </si>
  <si>
    <t xml:space="preserve">Xây dựng 01 website học tập trực tuyến với các tính năng cơ bản</t>
  </si>
  <si>
    <t xml:space="preserve">01 website học tập trực tuyến với các tính năng cơ bản</t>
  </si>
  <si>
    <t xml:space="preserve">MSLVNC 20102
MSMTNC 1104</t>
  </si>
  <si>
    <t xml:space="preserve">Tìm hiểu kiến trúc hệ điều hành Android. Tìm hiểu API, một số lệnh lập trình hệ thống. Tìm hiểu bộ công cụ phát triển ứng dụng cho Android. Xây dựng ứng dụng bảo vệ điện thoại chạy trên nền tảng Android.</t>
  </si>
  <si>
    <t xml:space="preserve">Ứng dụng bảo vệ điện thoại trên nền tảng Android</t>
  </si>
  <si>
    <t xml:space="preserve">Xây dựng ứng dụng giải trí kết hợp với học ngoại ngữ cho người dùng.</t>
  </si>
  <si>
    <t xml:space="preserve">Ứng dụng game trên iOS</t>
  </si>
  <si>
    <t xml:space="preserve">MSLVNC 20507
MSMTNC 1318</t>
  </si>
  <si>
    <t xml:space="preserve">Lê Minh Đức - 13110035
Lê Đặng Nhựt Minh - 13110099</t>
  </si>
  <si>
    <t xml:space="preserve">Ứng dụng chấm thi lập trình tự động, hỗ trợ nhiều ngôn ngữ lập trình</t>
  </si>
  <si>
    <t xml:space="preserve">Tìm hiểu tổng quan về nền tảng Xamarin, cách viết ứng dụng trên nền Xamarin.</t>
  </si>
  <si>
    <t xml:space="preserve">MSLVNC 20102 MSMTNC 1104</t>
  </si>
  <si>
    <t xml:space="preserve">Tìm hiểu tổng quan về nền tảng IOS, cách viết ứng dụng trên nền IOS với ngôn ngữ Swift.</t>
  </si>
  <si>
    <t xml:space="preserve">Ứng dụng trên iOS</t>
  </si>
  <si>
    <t xml:space="preserve">MSLVNC 20507
MSMTNC 1303</t>
  </si>
  <si>
    <t xml:space="preserve">Tìm hiểu HĐH Windows Phone và viết ứng dụng</t>
  </si>
  <si>
    <t xml:space="preserve">Nghiên cứu về HĐH Windows Phone và xây dựng ứng dụng</t>
  </si>
  <si>
    <t xml:space="preserve">Phần mềm ứng dụng trên Windows Phone</t>
  </si>
  <si>
    <t xml:space="preserve">MSLVNC 20104
MSMTNC 1105</t>
  </si>
  <si>
    <t xml:space="preserve">Bùi Thị Lan Anh - 12110003
Nguyễn Ngân Giang - 12110038</t>
  </si>
  <si>
    <t xml:space="preserve">Nghiên cứu về hệ điều hành Android và ứng dụng trong thực tiễn,  mang lại cho người học tiếng Anh một phần mềm hỗ trợ học tập hiệu quả.</t>
  </si>
  <si>
    <t xml:space="preserve">Tìm hiểu tổng quan về multi-platform.
- Tìm hiểu về công nghệ html5, css3.
- Tìm hiểu bộ về PhoneGap
- Xây dựng ứng dụng đa nền tảng.
- Viết báo cáo tổng kết.</t>
  </si>
  <si>
    <t xml:space="preserve">Ứng dụng trên di động</t>
  </si>
  <si>
    <t xml:space="preserve">Ứng dụng iOS</t>
  </si>
  <si>
    <t xml:space="preserve">Nghiên cứu lập trình Swift trên iOS; Xây dựng Game</t>
  </si>
  <si>
    <t xml:space="preserve">Game hỗ trợ học và thi Tiếng Anh</t>
  </si>
  <si>
    <t xml:space="preserve">Thi công mô hình hệ thống điều khiển khóa cửa dùng tia hồng ngoại đáp ứng nhu cầu học tập của SV ngành Ô tô</t>
  </si>
  <si>
    <t xml:space="preserve">Sản phẩm sẽ được ứng dụng vào thực tế, hoạt động tốt, độ bền cao</t>
  </si>
  <si>
    <t xml:space="preserve">Xây dựng và đánh giá hiệu quả khử trùng bằng vật liệu Ag-TiO2 từ nguồn nước sông Tiền</t>
  </si>
  <si>
    <t xml:space="preserve">Báo cáo tổng kết việc chế tạo thiết bị khử trùng nước uống từ vật liệu Nano Ag-TiO2-SiO</t>
  </si>
  <si>
    <t xml:space="preserve">Khảo sát hiện trạng ô nhiễm không khí ở một số khu vực tạo TP.HCM
Đánh giá mức độ ảnh hưởng đến sức khỏe của người dân</t>
  </si>
  <si>
    <t xml:space="preserve">Báo cáo đánh giá đánh giá chất lượng không khí một số điểm nút giao thông khu vực TPHCM</t>
  </si>
  <si>
    <t xml:space="preserve">Nhằm nghiên cứu công nghệ xử lý nước mặt phục vụ sinh hoạt</t>
  </si>
  <si>
    <t xml:space="preserve">Báo cáo tổng kết về việc sứ dụng mô hình keo tụ tạo bông để xử lý nước mặt</t>
  </si>
  <si>
    <t xml:space="preserve">Khử độ cứng và hàm lượng kim loại trong nước.
Xác định các yếu tố ảnh hưởng đến quá trình trao đổi kim loại của nhựa trao đổi ion</t>
  </si>
  <si>
    <t xml:space="preserve">Báo cáo tổng kết cơ chế loại bỏ đồng thời các ion Ca2+, Mg2+, Fe2+ trong nước, sử dụng nhựa trao đổi ion</t>
  </si>
  <si>
    <t xml:space="preserve">Loại bỏ màu của thuốc nhuộm trong nước thải. Giúp cho SV làm quen với phương pháp hấp thụ trong xử lý nước thải.</t>
  </si>
  <si>
    <t xml:space="preserve">Báo cáo tổng kết việc loại bỏ màu phẩm nhuộm bằng than hoạt tính</t>
  </si>
  <si>
    <t xml:space="preserve">Mô phỏng và mô hình hóa hệ thống nước nóng năng lượng mặt trời kiểu cưỡng bức.
Đưa ra thông số trạng thái và số liệu thống kê của toàn hệ thống qua đó đánh giá tổng quan về hê thống</t>
  </si>
  <si>
    <t xml:space="preserve">Báo cáo  tổng kết mô phỏng và mô hình hóa hệ thống nước nóng năng lượng mặt trời kiểu cưỡng bức.</t>
  </si>
  <si>
    <t xml:space="preserve">Tìm hiểu về sự ảnh hưởng và mô phỏng của hình dáng kích thước đến quá trình bay hơi trong kênh Micro </t>
  </si>
  <si>
    <t xml:space="preserve">Báo cáo tổng kết về sự ảnh hưởng và mô phỏng của hình dáng kích thước đến quá trình bay hơi trong kênh Micro </t>
  </si>
  <si>
    <t xml:space="preserve">Mô phỏng và tìm hiểu về ảnh hưởng của hình dáng kích thước kênh bay hơi của CO2 trong bộ trao đổi nhiệt kênh Micro</t>
  </si>
  <si>
    <t xml:space="preserve">Báo cáo tổng kết nghiên cứu ảnh hưởng của hình dáng kích thước đến quá trình bay hơi trong kênh micro với môi chất CO2 bằng phương pháp mô phỏng số</t>
  </si>
  <si>
    <t xml:space="preserve">Nghiên cứu tổng quan về hệ thống ĐHKK và việ cứng dụng phần mềm Trace 700 trong việc tính toán và thiết kê hệ thống điều hoà không khí</t>
  </si>
  <si>
    <t xml:space="preserve">Báo cáo tổng kết về hệ thống ĐHKK và việ cứng dụng phần mềm Trace 700 trong việc tính toán và thiết kê hệ thống điều hoà không khí</t>
  </si>
  <si>
    <t xml:space="preserve">Tạo ra bộ công cụ tra cứu về quy trình công nghệ sản xuất bao bì mềm</t>
  </si>
  <si>
    <t xml:space="preserve">Báo cáo tổng kết về việc nghiên cứu xây dựng các bộ công cụ hỗ trợ sinh viên tìm hiểu quy trình, thiết bị và vật liệu sản xuất bao bì mềm</t>
  </si>
  <si>
    <t xml:space="preserve">Nhằm cung cấp các thông tin chi tiết một cách nhanh nhất cho SV muốn tìm hiểu về các xây dựng sách điện tử trên nền file PDF</t>
  </si>
  <si>
    <t xml:space="preserve">Báo cáo tổng kết về việc xây dựng quy trình làm sách điện tử chất lượng cao trên nền PDF</t>
  </si>
  <si>
    <t xml:space="preserve">Xây dựng các bộ công cụ hỗ trợ sinh viên tìm hiểu quy trình, thiết bị và vật liệu sản xuất nhãn hàng cao cấp</t>
  </si>
  <si>
    <t xml:space="preserve">Báo cáo tổng kết về bộ sản phẩm hỗ trợ sinh viên tìm hiểu quy trình, thiết bị và vật liệu sản xuất nhãn hàng cao cấp</t>
  </si>
  <si>
    <t xml:space="preserve">Nghiên cứu hệ thống thu dữ liệu; Kit MyDAQ</t>
  </si>
  <si>
    <t xml:space="preserve">Báo cáo tổng kết hệ thống thu dữ liệu qua kit MyDAQ</t>
  </si>
  <si>
    <t xml:space="preserve">Điều khiển thiết bị, điều khiển sử dụng nguồn năng lượng mặt trời</t>
  </si>
  <si>
    <t xml:space="preserve">Báo cáo tổng kết phân tích chi tiết kết quả thi công mạch từ đó đưa ra nhận xét, hướng phát triển, thực tiễn của mạch.</t>
  </si>
  <si>
    <t xml:space="preserve">Sản phẩm có thể thu thập được dữ liệu từ các module cảm biến và xử lý dữ liệu, rồi truyền đi, có thể giám sát từ xa</t>
  </si>
  <si>
    <t xml:space="preserve">Báo cáo tổng kết về sản phẩm có thể thu thập được dữ liệu từ cá module cảm biến và xử lý dữ liệu, rồi truyền đi, có thể giám sát từ xa</t>
  </si>
  <si>
    <t xml:space="preserve">Sản phẩm tự động điều chỉnh theo hướng ánh sáng mặt trời</t>
  </si>
  <si>
    <t xml:space="preserve">Báo cáo tổng kết về việc sản phẩm tự động điều chỉnh theo hướng ánh sáng mặt trời.</t>
  </si>
  <si>
    <t xml:space="preserve">Nghiên cứu phần mềm Communication Labview. Thục hiện mô phỏng và phát thu BPSK.</t>
  </si>
  <si>
    <t xml:space="preserve">Báo cáo tổng kết chương trình mô phỏng và báo cáo phát, thu BPSK.</t>
  </si>
  <si>
    <t xml:space="preserve">Mạch hoạt động nhận âm thanh tín hiệu và điều khiển hoạt động như mong muốn
Giúp những người khiếm khuyết, khuyết tật có thể dễ dàng điều khiển các thiết bị đáp ứng nhu cầu sinh hoạt của họ</t>
  </si>
  <si>
    <t xml:space="preserve">Báo cáo tổng kết mạch hoạt động nhận âm thanh tín hiệu và điều khiển hoạt động như mong muốn</t>
  </si>
  <si>
    <t xml:space="preserve">Đáp ứng nhu cầu về điều khiển một cách đơn giản và thuận tiện trong đời sống con người, từ đó ứng dụng trong sinh hoạt hàng ngày</t>
  </si>
  <si>
    <t xml:space="preserve">Sản phẩm chạy đúng theo các lệnh bằng giọng nói được cài sẵn, tránh được vật cản trên đường đi.</t>
  </si>
  <si>
    <t xml:space="preserve">Võ Ngọc Thẩm
13141608</t>
  </si>
  <si>
    <t xml:space="preserve">Nghiên cứu và điều khiển thiết bị bằng Sóng Vô Tuyến</t>
  </si>
  <si>
    <t xml:space="preserve">Báo cáo tổng kết</t>
  </si>
  <si>
    <t xml:space="preserve">Nghiên cứu thiết bị kiểm tra IC; Mô phỏng mạch số</t>
  </si>
  <si>
    <t xml:space="preserve">Thiết kế và chế tạo hoàn thiện cơ cấu truyền động cho vòng cảm ứng của máy tôi cao tần</t>
  </si>
  <si>
    <t xml:space="preserve">Cơ cấu truyền động cho vòng cảm ứng của máy tôi cao tần</t>
  </si>
  <si>
    <t xml:space="preserve">Chế tạo và thử nghiệm hệ thống điều khiển cho quá trình hàn hồ quang điện</t>
  </si>
  <si>
    <t xml:space="preserve">Hệ thống điều khiển quá trình hàn bán tự động</t>
  </si>
  <si>
    <t xml:space="preserve">TS. Phạm Huy 
Tuân</t>
  </si>
  <si>
    <t xml:space="preserve">Thiết kế và chế tạo mô hình máy cắt laser</t>
  </si>
  <si>
    <t xml:space="preserve">Mô hình máy cắt laser</t>
  </si>
  <si>
    <t xml:space="preserve">ThS. Dương Đăng
Danh</t>
  </si>
  <si>
    <t xml:space="preserve">Hoàn thành bản vẽ thiết kế và mô hình cơ cấu tay quay con trượt</t>
  </si>
  <si>
    <t xml:space="preserve">Cơ câấu tay quay con trượt phục vụ quá trình dạy học các môn Nguyên lý - chi tiết máy</t>
  </si>
  <si>
    <t xml:space="preserve">ThS. Đặng Minh 
Phụng</t>
  </si>
  <si>
    <t xml:space="preserve">Thiết kế và chế tạo hoàn chỉnh mô hình máy CNC 5 trục</t>
  </si>
  <si>
    <t xml:space="preserve">Mô hình máy CNC 5 trục</t>
  </si>
  <si>
    <t xml:space="preserve">PGS. TS. Đỗ 
Thành Trung</t>
  </si>
  <si>
    <t xml:space="preserve">Thiết kế và chế tạo hoàn chỉnh lòng khuôn phun ép cho càng xe hơi</t>
  </si>
  <si>
    <t xml:space="preserve">Lòng khuôn phun ép cho càng xe hơi</t>
  </si>
  <si>
    <t xml:space="preserve">ThS. Trần Văn 
Trọn</t>
  </si>
  <si>
    <t xml:space="preserve">Tính toán, thiết kế và chế tạo hoàn chỉnh mô hình ống nhiệt</t>
  </si>
  <si>
    <t xml:space="preserve">Các mô hình ống nhiệt phục vụ quá trình dạy các môn học về công nghệ khuôn mẫu</t>
  </si>
  <si>
    <t xml:space="preserve">Máy in 3D sử dụng bằng phương pháp FDM, trong việc tạo mẫu nhanh và tiết kiệm thời gian chi phí sản xuất khi đưa ra sản phẩm</t>
  </si>
  <si>
    <t xml:space="preserve">Hoàn thành sản phẩm máy in 3D công nghệ FDM</t>
  </si>
  <si>
    <t xml:space="preserve">Sản phẩm nhận dạng và lưu được 50 thẻ</t>
  </si>
  <si>
    <t xml:space="preserve">Báo cáo tổng kết việc nhận dạng và lưu thẻ thông qua nhu cầu điểm danh Sv trong Trường, thông qua hệ thống thẻ SV</t>
  </si>
  <si>
    <t xml:space="preserve">Thiết kế được hệ thống âm thanh chỉ dẫn thoát hiểm khi xảy ra sự cố</t>
  </si>
  <si>
    <t xml:space="preserve">Báo cáo tổng kết hệ thống hướng dẫn thoát hiểm khi xảy ra sự cố</t>
  </si>
  <si>
    <t xml:space="preserve">Thiết kế được hệ thống cảm biến đo vận tốc hiển thị tốc độ bằng LCD, cảnh báo khi quá tốc độ cho phép và đo thời gian trên lộ trình báo trước.</t>
  </si>
  <si>
    <t xml:space="preserve">Báo cáo tổng kết về hệ thống đo vận tốc hiển thị tốc độ bằng LCD, cảnh báo khi quá tốc độ cho phép và đo thời gian trên lộ trình báo trước.</t>
  </si>
  <si>
    <t xml:space="preserve">Thiết kế được hệ thống hỗ trợ thông minh cho việc cứu hộ</t>
  </si>
  <si>
    <t xml:space="preserve">Báo cáo tổng kết  hệ thống hỗ trợ thông minh cho việc cứu hộ, hệ thống sẽ kích hoạt ngay sau khi nhận được tín hiệu.</t>
  </si>
  <si>
    <t xml:space="preserve">Ứng dụng bộ lọc Kalman Filter để thiết kế bộ điều khiển động cơ DC. 
</t>
  </si>
  <si>
    <t xml:space="preserve">Báo cáo tổng kết việc ứng dụng bộ lọc Kalman Filter để thiết kế bộ điều khiển động cơ DC. </t>
  </si>
  <si>
    <t xml:space="preserve">Mạch hoạt động nhận tín hiệu từ điện thoại và điều khiển thiết bị hoạt động như mong muốn
Giúp những người khiếm khuyết, khuyết tật có thể dễ dàng điều khiển các thiết bị đáp ứng nhu cầu sinh hoạt của họ</t>
  </si>
  <si>
    <t xml:space="preserve">Mạch điều khiển thiết bị bằng điện thoại di động. Điều khiển các cơ cấu chấp hành hoạt động đúng yêu cầu đề
ra khi nhận được tìn hiệu</t>
  </si>
  <si>
    <t xml:space="preserve">Sự lựa chọn tốt cho chúng ta giải phương
trình vi phân từng phần trên những miền 
phức tạp (giống như những chiếc xe và nhữngđường ống dẫn dầu) hoặc những yêu cầu về độ chính xác thay đổi trong toàn miền.</t>
  </si>
  <si>
    <t xml:space="preserve">Báo cáo tổng kết ứng dụng Matlab để giải các bài toán truyền nhiệt và tính toán thiết 
bị trao đổi nhiệt</t>
  </si>
  <si>
    <t xml:space="preserve">Hệ thống có thể hoạt động theo độ ẩm</t>
  </si>
  <si>
    <t xml:space="preserve">Viết chương trình, mô phỏng ý tưởng 
trên phần mềm</t>
  </si>
  <si>
    <t xml:space="preserve">Hệ thống có thể hoạt động theo định vi do
 lập trình</t>
  </si>
  <si>
    <t xml:space="preserve">Báo cáo tổng kết hệ thống hoạt động 
theo định vị lập trình</t>
  </si>
  <si>
    <t xml:space="preserve">Nghiên cưú Labview và Kit Myrio và thi công mô hình điều khiển nhằm mục đính hỗ trợ cho học tập, nghiên cứu và ứng dụng trong thực tế</t>
  </si>
  <si>
    <t xml:space="preserve">Báo cáo tổng kết thiết kế và thi công mô hình điều khiển thiết bị dùng KIT MYRIO</t>
  </si>
  <si>
    <t xml:space="preserve">Giúp môn Quản trị SX 2 nói riêng và chương trình CDIO từng bước hoàn thiện. Ngoài ra phần mềm còn hỗ trợ SV khối ngành KT và cả KT giải các bài tập trong sách nhanh chóng.</t>
  </si>
  <si>
    <t xml:space="preserve">Báo cáo tổng kết việc nghiên cứu và 
ứng dụng phần mềm</t>
  </si>
  <si>
    <t xml:space="preserve"> Nghiên cứu cơ sở lý thuyết và phân tích dòng chảy trong khuôn ép nhựa
 Thiết kế sản phẩm và bộ khuôn làm rau câu  với các phần mềm hỗ trợ.
 Gia công  khuôn ép nhựa cho sản phẩm thiết kế.
Tổng quan phần mềm Creo và Moldflow
 Thiết kế chi tiết khuôn làm rau câu
 Tách khuôn làm rau câu
 Phân tích dòng chảy 
 Gia công khuôn
</t>
  </si>
  <si>
    <t xml:space="preserve">gia công được bộ  khuôn làm râu câu và khay làm rau câu</t>
  </si>
  <si>
    <t xml:space="preserve">* Nghiên cứu tổng quan trong và ngoài nước
- Thiết kế phần cơ khí
- Thiết kế hệ thống điện - điều khiển
- Thiết kế hệ thống phần mềm
- Thực nghiệm và đánh giá</t>
  </si>
  <si>
    <t xml:space="preserve">Nghiên cứu tổng quan trong và ngoài nước
Nghiên cứu về phương thức thanh toán thông minh
Nghiên cứu thiết kế hệ thống cơ khí
Nghiên cứu thiết kế hệ thống điện điều khiển
Lập trình điều khiển máy
THực nghiệm và đánh giá</t>
  </si>
  <si>
    <t xml:space="preserve">Báo cáo tổng kết
Bản vẽ thiết kế
Máy bán hành sử dụng thẻ thông minh</t>
  </si>
  <si>
    <t xml:space="preserve">Nghiên cứu các phương pháp nhuộm màu kim loại . Tiến hành thí nghiệm</t>
  </si>
  <si>
    <t xml:space="preserve">Bộ sản phẩm các kim loại được nhuộm với các màu khác nhau; Báo cáo tổng kết</t>
  </si>
  <si>
    <t xml:space="preserve"> Thiết kế cơ cấu chạy dao trên quỹ đạo xoắn ốc ứng dụng cho robot cạo mủ cao su
 Thiết kế hệ thống con chạy trên cung tròn
 Tạo quỹ đạo chạy dao hình xoắn ốc.
Bệ dao và hệ thống chạy dao
Hệ thống dò vị trí mũi dao
Hệ thống giá đỡ kẹp vào cây</t>
  </si>
  <si>
    <t xml:space="preserve">Thiết kế, gia công được cơ cấu dao chạy trên quỹ đạo xoắn ốc</t>
  </si>
  <si>
    <t xml:space="preserve">Giúp việc hàn bo mạch nhanh, giảm bớt nhiều bước, từ đó nâng cao năng suất, giảm chi phí, thời gian</t>
  </si>
  <si>
    <t xml:space="preserve">Thiết kế, thi công được đồ gá</t>
  </si>
  <si>
    <t xml:space="preserve">Báo cáo kết quả, quy trình tách nhôm và nhựa với các phương án khác nhau</t>
  </si>
  <si>
    <t xml:space="preserve">Thực hiện công việc nhanh chóng hơn, hạn chế ảnh hưởng cho người thợ vì bụi đá granite</t>
  </si>
  <si>
    <t xml:space="preserve">Thiết kế, thi công được máy mài</t>
  </si>
  <si>
    <t xml:space="preserve">Tình hình ứng dụng thực tế về xử lý bề mặt của công ty TNHH Thăng Uy</t>
  </si>
  <si>
    <t xml:space="preserve">Báo cáo; tập bài giảng, tập tài liệu học tập</t>
  </si>
  <si>
    <t xml:space="preserve">Ứng dụng biến đổi nguồn năng lượng mặt trời thành năng lượng điện để sử dụng cho việc chiếu sáng, sạc pin công cộng.</t>
  </si>
  <si>
    <t xml:space="preserve">Thiết kế, thi công được bộ chuyển đổi năng lượng mặt trời thành năng lượng điện</t>
  </si>
  <si>
    <t xml:space="preserve">Nghiên cứu chi tiết về cấu tạo chức năng của các thiết bị và nguyên lý hoạt động của mạng động lực trong tủ phân phối hạ áp Demo ABB. Đặc biệt là hệ thống chuyển nguồn tự động ATS</t>
  </si>
  <si>
    <t xml:space="preserve">Tài liệu thực hành</t>
  </si>
  <si>
    <t xml:space="preserve">Mô hình sản phẩm</t>
  </si>
  <si>
    <t xml:space="preserve">Chế tạo Robot Tự Động Phát Cầu Đa Quỹ Đạo nhiều cấp tốc độ dùng Trong Tập Luyện Môn Cầu Lông</t>
  </si>
  <si>
    <t xml:space="preserve">Robot</t>
  </si>
  <si>
    <t xml:space="preserve">Nghiên cứu và mô phỏng  bộ nghịch lưu 1 pha 3 bậc Cascde
Nhúng dùng Card DSP</t>
  </si>
  <si>
    <t xml:space="preserve">Bài báo khoa học
File mô phỏng và nhúng</t>
  </si>
  <si>
    <t xml:space="preserve">Cơ sở lý thuyết về bộ nghịch lưu 1 pha 5 bậc lai; 
Mô phỏng bộ nghịch lưu 1 pha 5 bậc lai (dạng NPC_NPC,NPC_CASCADE) bằng phần mềm Matlab Simulink; 
Nhúng phần mềm mô phỏng vào Card DSP điều khiển mô hình nghịch lưu 1 pha 5 bậc lai.</t>
  </si>
  <si>
    <t xml:space="preserve">File mô phỏng và nhúng vào Card DSP.
Bài báo khoa học</t>
  </si>
  <si>
    <t xml:space="preserve">Nguyễn Trọng Hiếu 12142083
Khổng Minh Vinh 12142309
Trương Phúc Hà - 12142066</t>
  </si>
  <si>
    <t xml:space="preserve">Nghiên cứu và mô phỏng  bộ nghịch lưu 3 pha 5 bậc NPC 
Nhúng dùng Card DSP</t>
  </si>
  <si>
    <t xml:space="preserve">Phần cứng và phần mềm</t>
  </si>
  <si>
    <t xml:space="preserve">Giao thức thu năng lượng vô tuyến trong mạng vô tuyến khả tri và viết được bài báo khoa học vế đề tài đó</t>
  </si>
  <si>
    <t xml:space="preserve">Báo cáo khoa học về giao thức thu năng lượng vô tuyến trong mạng vô tuyến khả tri</t>
  </si>
  <si>
    <t xml:space="preserve">Bài báo khoa học</t>
  </si>
  <si>
    <t xml:space="preserve">Xây Dựng Mô Hình Hệ Thống Quản Lý Năng Lượng(Smart Grid) Áp Dụng Cho Phòng Thí Nghiệm Năng Lượng Tái Tạo C201</t>
  </si>
  <si>
    <t xml:space="preserve">Trạm thu thập và phần mềm</t>
  </si>
  <si>
    <t xml:space="preserve">Thu Thập Dữ Liệu,Giám Sát Và Tối Đa Háo Nhu Cầu Sử Dụng Năng Lượng Trên Nền Tảng Smart Grid</t>
  </si>
  <si>
    <t xml:space="preserve">Xây dựng cơ sở dữ liệu mẫu về tư thế của con người Dùng Camera Kinect
Xây dựng thuật toán xử lý ảnh phát hiện tư thế dùng Matlab</t>
  </si>
  <si>
    <t xml:space="preserve">Giao diện và tập cơ sở dữ liệu mẫu về tư thế của con người</t>
  </si>
  <si>
    <t xml:space="preserve">Loại bỏ nhiễu tần số 50 Hz từ mạng điện công nghiệp gây ra cho tín hiệu điện tim</t>
  </si>
  <si>
    <t xml:space="preserve">Mô hình xử lý tín hiệu điện tim ECG</t>
  </si>
  <si>
    <t xml:space="preserve">Robot di chuyển và bám theo đối tượng (người già), giám sát và cảnh báo té ngã</t>
  </si>
  <si>
    <t xml:space="preserve">1 friendly Robot</t>
  </si>
  <si>
    <t xml:space="preserve">Phạm Thành Thái 13151087
Nguyễn Tấn Toàn  13151104
Trương Nhật Hào  13151029</t>
  </si>
  <si>
    <t xml:space="preserve">Xe chạy phát hiện được Vật Mốc và chạy đúng Hành Trình Định Trước </t>
  </si>
  <si>
    <t xml:space="preserve">1 xe di chuyển theo cột mốc</t>
  </si>
  <si>
    <t xml:space="preserve">Sự cố của biến dòng trong hệ thống điện. 
Thiết kế ra một thiết bị, linh kiện,…đề có thế đạt được yêu cầu mong muốn như đề tài đưa ra</t>
  </si>
  <si>
    <t xml:space="preserve">Nghiên cứu phát hiện sự cố biến dòng trung thế</t>
  </si>
  <si>
    <t xml:space="preserve">Báo cáo</t>
  </si>
  <si>
    <t xml:space="preserve">Tài liệu thực tập</t>
  </si>
  <si>
    <t xml:space="preserve">Trần Như Thái  13141305
Nguyễn Thị Hồng Chung  13141019
 Dương Văn Lực  13141181
 Phan Thanh Hoàng Duy  13141042
 Phan Thái Quốc   13141265</t>
  </si>
  <si>
    <t xml:space="preserve">Điều khiển và giám sát cho tòa nhà, giải quyết các vấn đề cơ bản trong điều khiển tòa nhà thông minh thông qua việc dùng board mạch arduino, điều khiển từ xa qua smartphone.      </t>
  </si>
  <si>
    <t xml:space="preserve">Tập dữ liệu và code lập trình cùng nội dung thuyết minh </t>
  </si>
  <si>
    <t xml:space="preserve">Nghiên cứu biến tần và hệ thống khởi động mềm của ABB.
 Nghiên cứu điều khiển thông qua mạng máy tính và mạng di động.</t>
  </si>
  <si>
    <t xml:space="preserve">Mạng điều khiển biến tần</t>
  </si>
  <si>
    <t xml:space="preserve">Nguyễn Công Chính  12142025
Nguyễn Phúc Tâm  12142225</t>
  </si>
  <si>
    <t xml:space="preserve">Nghiên cứu về mảng điều khiển, các thiết bị để đáp ứng vấn đề điều khiển tủ hạ thế demo của hãng ABB sử dụng phần mềm SACADA EKIPVIEW</t>
  </si>
  <si>
    <t xml:space="preserve">Trần Duy Nghĩa  1315106
Trịnh Sơn Trọng  13151110
Nguyễn Thanh Truyện  13151115</t>
  </si>
  <si>
    <t xml:space="preserve">Thiết kế và thi công driver điều khiển vị trí dùng động cơ DC Servo</t>
  </si>
  <si>
    <t xml:space="preserve">Driver điều khiển vị trí dùng động cơ DC Servo</t>
  </si>
  <si>
    <t xml:space="preserve">Tm ra giải pháp tốt hơn cho việc thu thập dữ liệu, và sử lý số liệu từ xa
Chủ động hơn trong công tác điều khiển và điều độ</t>
  </si>
  <si>
    <t xml:space="preserve">Có thể sử dụng trong bất kỳ nơi nào có nhu cầu đo đếm, giám sát các thông số của hệ thống điện</t>
  </si>
  <si>
    <t xml:space="preserve">Điều khiển lập trình PLC và thiết kế giao diện HMI, có giao tiếp giữa PLC với HMI và biến tần chạy hai động cơ thay đổi tốc độ tùy theo áp lực và lưu lượng nước được giám sát từ hệ thống SCADA</t>
  </si>
  <si>
    <t xml:space="preserve">Điều khiển biến tần bằng vi Điều khiển PIC 16F887
Thiết kế được mô hình thực tế, làm tiền đề ứng dụng trong dây chuyền sản xuất vừa và nhỏ</t>
  </si>
  <si>
    <t xml:space="preserve">Mô hình thực tế</t>
  </si>
  <si>
    <t xml:space="preserve">Tạo ra một máy phát điện bằng sức gió đáp ứng đủ nhu cầu sử dụng điện hàng ngày của một hộ gia đình với chi phí hợp lý cho những người dân có mức thu nhập trung bình</t>
  </si>
  <si>
    <t xml:space="preserve">Máy phát điện bằng tuabin gió</t>
  </si>
  <si>
    <t xml:space="preserve">Thiết kế và thi công mạch điều khiển đóng mở rèm trình chiếu tự động bằng ánh sáng và một Robot ông già Noel chơi trống tự động sau khi rèm được kéo ra để trình diễn.</t>
  </si>
  <si>
    <t xml:space="preserve">Thiết bị đo nhiệt số</t>
  </si>
  <si>
    <t xml:space="preserve">Nghiên cứu, xây dựng mô hình xe hai bánh tự cân bằng</t>
  </si>
  <si>
    <t xml:space="preserve">Xe hai bánh tự cân bằng</t>
  </si>
  <si>
    <t xml:space="preserve">Bộ điều khiển và giám sát xe hai bánh tự cân bằng qua mạng Zigbee</t>
  </si>
  <si>
    <t xml:space="preserve">Xây dựng phương trình động học thuận – ngược, điều khiển chuyển động theo quĩ đạo được hoạch định trước</t>
  </si>
  <si>
    <t xml:space="preserve">Mô hình biped robot 7 bậc tự do</t>
  </si>
  <si>
    <t xml:space="preserve">Nghiên cứu cường độ cấp phối bê tông cốt thép sử dụng cốt liệu lớn là xỉ.
- Tính toán cấp phối; Đúc mẫu; Tiến hành thí nghiệm và đánh giá kết quả.</t>
  </si>
  <si>
    <t xml:space="preserve">cấp phối bê tông sử dụng cốt liệu lớn là xỉ.</t>
  </si>
  <si>
    <t xml:space="preserve">Nghiên cứu các đặc trưng cơ lý của xỉ thép dùng trong cấp phối bê tông.
- thí nghiệm xác định thành phần hạt của đá và xỉ thép; Xử lý số liệu và tổng hợp kết quả.</t>
  </si>
  <si>
    <t xml:space="preserve">- Các chỉ tiêu cơ lý (khối lượng riêng, khối lượng thể tích, độ hút ẩm, thành phần hạt) của xỉ thép.</t>
  </si>
  <si>
    <t xml:space="preserve">Nghiên cứu các Tính chất của bê tông cốt liệu lớn là xỉ thép.
- Thiết kế cấp phối; Đúc mẫu và Tiến hành nén; Phân tích đánh giá kết quả.</t>
  </si>
  <si>
    <t xml:space="preserve">cường độ theo thời gian của bê tông sử dụng cốt liệu lớn là xỉ</t>
  </si>
  <si>
    <t xml:space="preserve">Khảo sát ảnh hưởng của sợi thép đến cường độ bê tông geopolymer sử dụng tro bay và đánh giá khả năng thân thiện với môi trường.
- Lựa chọn thành phần cấp phối; Đúc mẫu và Khảo sát cường độ mẫu bê tông geopolymer.</t>
  </si>
  <si>
    <t xml:space="preserve">các thông số của sợi thép ảnh hưởng đến cường độ của bê tông geopolymer.</t>
  </si>
  <si>
    <t xml:space="preserve">Mục tiêu: Chế tạo hệ thống nhận biết nước trên kính chắn gió và điều khiển cơ cấu chấp hành.
Nội dung: </t>
  </si>
  <si>
    <t xml:space="preserve">Mục tiêu: - Sử dụng Solidworks để thiết kế các cụm chi tiết thuộc hệ thống phanh tái tạo năng lượng.
- Mô phỏng động lực học của hệ thống và tính toán năng lượng tái tạo bằng phần mềm ADAMS
Nội dung: </t>
  </si>
  <si>
    <t xml:space="preserve">Mục tiêu: Thiết kế và chế tạo một hệ thống điều khiển nhằm đảm bảo được tính ổn định về nhiệt độ và lưu lượng của lưu chất giải nhiệt.</t>
  </si>
  <si>
    <t xml:space="preserve">01 báo cáo Poster</t>
  </si>
  <si>
    <t xml:space="preserve">Mục tiêu: - Chế tạo hệ thống ABS gắn cho phanh đĩa trên xe gắn máy giúp cho xe không bị trượt lết khi phanh gấp, giúp tăng tính ổn định của xe khi phanh.
- Hệ thống có thể gắn được cho mọi loại xe mà không cần thay đổi đặt tính kỹ thuật của xe, khi hệ thống bị hỏng thì phanh vẫn hoạt động bình thường như xe không có ABS.
- Tìm ra các hư hỏng có thể xảy ra và cách khắc phục sửa chửa.
- Dễ lắp đặt và sửa chửa khi xảy ra hư hỏng.
Nội dung: - Hệ thống phanh trên xe gắn máy
</t>
  </si>
  <si>
    <t xml:space="preserve">Hệ thống điều khiển điện tử ABS</t>
  </si>
  <si>
    <t xml:space="preserve">- Ứng dụng các hệ thống nhúng như Raspberry, Arduino, SMS, GPS vào các hệ thống điều khiển, giám sát trên xe máy.
- Nghiên cứu cho ra 1 sản phẩm có thể đáp ứng nhu cầu về điều khiển cũng như giám sát được hoạt động và hành trình của xe giúp cho chủ sở hửu của những chiếc xe có thể an tâm hơn.
- Giảm giá thành cũng như giúp các hệ thống thông minh tương tự khác sẽ ngày càng thông dụng và phổ biến hơn.
- Giúp cho sinh viên nâng cao kĩ năng tìm hiểu, học tập, thực hành nhằm thúc đẩy khả năng tư duy, sáng tạo và các kĩ năng làm việc ...
</t>
  </si>
  <si>
    <t xml:space="preserve">Board giám sát hệ thống xe gắn máy</t>
  </si>
  <si>
    <t xml:space="preserve">Mục tiêu: Tạo ra Module thu thập dữ liệu các thông số động cơ hoàn chỉnh để ứng dụng trong việc nghiên cứu cải thiện động cơ và học tập, giảng dạy tại các trường đại học, cao đẳng.
Nội dung: Tìm hiểu lý thuyết và nguyên lý hoạt động
Mô phỏng hệ thống
Lập trình điều khiển thiết bị
Gia công lắp ráp hệ thống và thực nghiệm hệ thống.
Viết báo cáo tổng kết thực nghiệm
</t>
  </si>
  <si>
    <t xml:space="preserve">Thiết bị thu thập dữ liệu động cơ</t>
  </si>
  <si>
    <t xml:space="preserve">Mục tiêu: - Chế  tạo hệ thống tự động nhắc nhở thắc dây an toàn và khóa cửa  trên xe
Nội dung: Khảo sát và nguyên cứu mạch điện điều khiển hệ thống tự động nhắc nhở thắc dây an toàn và khóa cửa  trên xe
Nghiên cứu về lập trình vi điều khiển và các mạch logic thông dụng
Làm mạch điện điều khiển hệ thống tự động nhắc nhở thắc dây an toàn và khóa cửa  trên xe
Thực nghiệm trên xe Vios
</t>
  </si>
  <si>
    <t xml:space="preserve">Bài báo khoa học đăng trên nội san Khoa CKĐ.</t>
  </si>
  <si>
    <t xml:space="preserve">Mục tiêu: Biên soạn bộ tài liệu hướng dẫn tính toán nhiệt và động lực học động cơ đốt trong với ứng dụng của MatLab
Nội dung: Biên soạn tài liệu hướng dẫn tính toán nhiệt và động lực học cho động cơ đốt trong; Chương trình MatLab để tính toán Nhiệt và độngl ực học cho độngcoơ đôt trong</t>
  </si>
  <si>
    <t xml:space="preserve">Thuyết minh hướng dẫn tính toán nhiệt va động lực học</t>
  </si>
  <si>
    <t xml:space="preserve">Mục tiêu: Tạo ra được sản phẩm có giá thành rẽ, đáp ứng đc nhu cầu cảnh báo quá tốc xe của người tiêu dùng
</t>
  </si>
  <si>
    <t xml:space="preserve">Mạch chống trộm và cảnh báo quá tốc độ xe</t>
  </si>
  <si>
    <t xml:space="preserve">Khoa Kinh tế: 05 đề tài</t>
  </si>
  <si>
    <t xml:space="preserve">MSLVNC 50201 MSMTNC 1801</t>
  </si>
  <si>
    <t xml:space="preserve">Phân tích thực trạng cập nhật thông tin kiến thức của SV khoa Kinh tế trường ĐHSPKT TPHCM
Nhận diện những nguyên nhân dẫn đến tình trạng cập nhật thông tin kiến thức chưa hiệu quả của Sv khoa Kinh tế
Đề xuất giải pháp nâng cao hiệu quả cập nhật thông tin kiến thức</t>
  </si>
  <si>
    <t xml:space="preserve">Đề xuất được giải pháp nâng cao hiệu quả cập nhật thông tin kiến thức cho SV khoa Kinh tế trường ĐHSPKT TPHCM</t>
  </si>
  <si>
    <t xml:space="preserve">MSLVNC 50301 MSMTNC 1605</t>
  </si>
  <si>
    <t xml:space="preserve">Xây dựng website ứng dụng sơ đồ tư duy vào quá trình học của sinh viên chuyên ngành kĩ thuật. Nội dung chính:  Thử nghiệm với nhóm 60 sinh viên (30 sinh viên được học với mô hình website và 30 sinh viên học theo phương pháp truyền thống) trong vòng 4 tuần, sau đó cho các bạn thi để đánh giá chất lượng giữa hiệu quả học của 2 nhóm.</t>
  </si>
  <si>
    <t xml:space="preserve">Website ứng dụng từ vựng tiếng Anh kỹ thuật chuyên ngành Điện – Điện tử</t>
  </si>
  <si>
    <t xml:space="preserve">Tránh hiện tượng thất thoát các chất có trong gấc; Tạo ra dạng bột; Tiết kiệm thời gian, kinh phí, bảo quản lâu hơn</t>
  </si>
  <si>
    <t xml:space="preserve">Nghiên cứu độ ổn định hệ nhũ tương của dầu gấc nhằm tránh hiện tượng tách lớp trong quá trình bảo quản và sấy phun dầu gấc.</t>
  </si>
  <si>
    <t xml:space="preserve">Tạo ra sản phẩm có hoạt tính sinh học cao tốt cho sức khỏe.</t>
  </si>
  <si>
    <t xml:space="preserve">Nghiên cứu khả năng kháng oxy hóa của các cao phân đoạn được điều chế từ hạt Bơ; Lựa chọn cao có hoạt tính mạnh để ứng dụng trong bảo quản thủy sản.</t>
  </si>
  <si>
    <t xml:space="preserve">Nghiên cứu khả năng kháng oxy hóa của các cao phân đoạn được điều chế từ hạt Thanh Trà; Lựa chọn cao có hoạt tính mạnh để ứng dụng trong bảo quản thủy sản.</t>
  </si>
  <si>
    <t xml:space="preserve">Tạo ra dòng sản phẩm thực phẩm chức năng trà túi lọc từ lá cây Neem để hỗ trợ điều trị bệnh đái tháo đường.</t>
  </si>
  <si>
    <t xml:space="preserve">Nghiên cứu sự thay đổi về cấu trúc, độ tiêu hóa của tinh bột sắn sau khi xử lý bằng phương pháp nhiệt ẩm; tạo ra tinh bột trơ, ứng dụng vào thực phẩm…</t>
  </si>
  <si>
    <t xml:space="preserve">Nghiên cứu tính chất hóa lý và phương pháp thu nhận polysacharide; đáp ứng nhu cầu về phụ gia có nguồn gốc tự nhiên trong ngành công nghệ thực phẩm, mở rộng ứng dụng polysacharide trích ly trong các sản phẩm thực phẩm; </t>
  </si>
  <si>
    <t xml:space="preserve">Tạo ra sản phẩm mới chứa nhiều vitamine và khoáng chất tốt cho sức khỏe</t>
  </si>
  <si>
    <t xml:space="preserve">Tạo ra sản phẩm mới từ hoa Hòe, đáp ứng nhu cầu tiêu dùng, đảm bảo sức khỏe cho người sử dụng.</t>
  </si>
  <si>
    <t xml:space="preserve">Khảo sát ảnh hưởng của một số loại muối đến quá trình chống thoái hóa tinh bột.</t>
  </si>
  <si>
    <t xml:space="preserve">Tạo ra các sản phẩm sữa gạo lứt, đáp ứng nhu cầu dinh dưỡng va sức khỏe cho người tiêu dùng</t>
  </si>
  <si>
    <t xml:space="preserve">Tạo sản phẩm tinh bột nghệ có chất lượng tốt và ứng dụng làm dược phẩm chữa và phòng chống bệnh đau bao tử.</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_);_(* \(#,##0\);_(* \-??_);_(@_)"/>
    <numFmt numFmtId="168" formatCode="#,##0"/>
    <numFmt numFmtId="169" formatCode="_(* #,##0_);_(* \(#,##0\);_(* \-??_);_(@_)"/>
  </numFmts>
  <fonts count="13">
    <font>
      <sz val="12"/>
      <name val="VNI-Times"/>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8"/>
      <name val="Times New Roman"/>
      <family val="1"/>
    </font>
    <font>
      <sz val="12"/>
      <color rgb="FF993300"/>
      <name val="Times New Roman"/>
      <family val="1"/>
    </font>
    <font>
      <sz val="12"/>
      <color rgb="FFFF0000"/>
      <name val="Times New Roman"/>
      <family val="1"/>
    </font>
    <font>
      <sz val="12"/>
      <color rgb="FF000000"/>
      <name val="Times New Roman"/>
      <family val="1"/>
    </font>
    <font>
      <vertAlign val="subscript"/>
      <sz val="12"/>
      <color rgb="FF000000"/>
      <name val="Times New Roman"/>
      <family val="1"/>
    </font>
    <font>
      <sz val="12"/>
      <color rgb="FF0000FF"/>
      <name val="Times New Roman"/>
      <family val="1"/>
    </font>
    <font>
      <b val="true"/>
      <sz val="12"/>
      <color rgb="FF000000"/>
      <name val="Times New Roman"/>
      <family val="1"/>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2"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0" borderId="2" xfId="2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4" fillId="0" borderId="2" xfId="15"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7" fontId="9" fillId="3" borderId="2" xfId="0" applyFont="true" applyBorder="true" applyAlignment="true" applyProtection="false">
      <alignment horizontal="left" vertical="top" textRotation="0" wrapText="true" indent="0" shrinkToFit="false"/>
      <protection locked="true" hidden="false"/>
    </xf>
    <xf numFmtId="167" fontId="5" fillId="3" borderId="2" xfId="0" applyFont="true" applyBorder="true" applyAlignment="true" applyProtection="false">
      <alignment horizontal="left" vertical="top" textRotation="0" wrapText="true" indent="0" shrinkToFit="false"/>
      <protection locked="true" hidden="false"/>
    </xf>
    <xf numFmtId="167" fontId="5" fillId="3" borderId="2" xfId="20" applyFont="true" applyBorder="true" applyAlignment="true" applyProtection="true">
      <alignment horizontal="left" vertical="top"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9" fontId="5" fillId="0" borderId="2" xfId="20" applyFont="true" applyBorder="true" applyAlignment="true" applyProtection="true">
      <alignment horizontal="left" vertical="top" textRotation="0" wrapText="true" indent="0" shrinkToFit="false"/>
      <protection locked="true" hidden="false"/>
    </xf>
    <xf numFmtId="167" fontId="5" fillId="4" borderId="2" xfId="15" applyFont="true" applyBorder="true" applyAlignment="true" applyProtection="true">
      <alignment horizontal="left" vertical="top" textRotation="0" wrapText="true" indent="0" shrinkToFit="false"/>
      <protection locked="true" hidden="false"/>
    </xf>
    <xf numFmtId="167" fontId="5" fillId="0" borderId="2" xfId="15" applyFont="true" applyBorder="true" applyAlignment="true" applyProtection="true">
      <alignment horizontal="left" vertical="top" textRotation="0" wrapText="true" indent="0" shrinkToFit="false"/>
      <protection locked="true" hidden="false"/>
    </xf>
    <xf numFmtId="169" fontId="5" fillId="0" borderId="2" xfId="20" applyFont="true" applyBorder="true" applyAlignment="true" applyProtection="true">
      <alignment horizontal="right" vertical="top" textRotation="0" wrapText="true" indent="0" shrinkToFit="false"/>
      <protection locked="true" hidden="false"/>
    </xf>
    <xf numFmtId="169" fontId="4" fillId="0" borderId="2" xfId="20" applyFont="true" applyBorder="true" applyAlignment="true" applyProtection="true">
      <alignment horizontal="left" vertical="center" textRotation="0" wrapText="true" indent="0" shrinkToFit="false"/>
      <protection locked="true" hidden="false"/>
    </xf>
    <xf numFmtId="167" fontId="4" fillId="0" borderId="2" xfId="15"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8" fillId="4" borderId="2" xfId="15"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9" fontId="4" fillId="0" borderId="2" xfId="2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7" fontId="5" fillId="0" borderId="2" xfId="15" applyFont="true" applyBorder="true" applyAlignment="true" applyProtection="true">
      <alignment horizontal="left" vertical="top" textRotation="0" wrapText="fals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8" fillId="3" borderId="2" xfId="20" applyFont="true" applyBorder="true" applyAlignment="true" applyProtection="tru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7" fontId="9" fillId="0" borderId="2" xfId="2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4" borderId="2" xfId="21" applyFont="true" applyBorder="true" applyAlignment="true" applyProtection="false">
      <alignment horizontal="left" vertical="top" textRotation="0" wrapText="true" indent="0" shrinkToFit="false"/>
      <protection locked="true" hidden="false"/>
    </xf>
    <xf numFmtId="169" fontId="5" fillId="4" borderId="2" xfId="2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true">
      <alignment horizontal="left" vertical="top" textRotation="0" wrapText="true" indent="0" shrinkToFit="false"/>
      <protection locked="true" hidden="false"/>
    </xf>
    <xf numFmtId="167" fontId="8" fillId="0" borderId="2"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50" activeCellId="0" sqref="A150:E150"/>
    </sheetView>
  </sheetViews>
  <sheetFormatPr defaultColWidth="8.99609375" defaultRowHeight="15.75" zeroHeight="false" outlineLevelRow="0" outlineLevelCol="0"/>
  <cols>
    <col collapsed="false" customWidth="true" hidden="false" outlineLevel="0" max="1" min="1" style="1" width="7.99"/>
    <col collapsed="false" customWidth="true" hidden="false" outlineLevel="0" max="2" min="2" style="2" width="11.99"/>
    <col collapsed="false" customWidth="true" hidden="false" outlineLevel="0" max="3" min="3" style="3" width="31.43"/>
    <col collapsed="false" customWidth="true" hidden="false" outlineLevel="0" max="4" min="4" style="4" width="27.43"/>
    <col collapsed="false" customWidth="true" hidden="false" outlineLevel="0" max="5" min="5" style="4" width="26.77"/>
    <col collapsed="false" customWidth="true" hidden="false" outlineLevel="0" max="6" min="6" style="5" width="14.43"/>
    <col collapsed="false" customWidth="true" hidden="false" outlineLevel="0" max="7" min="7" style="6" width="19.21"/>
    <col collapsed="false" customWidth="true" hidden="false" outlineLevel="0" max="8" min="8" style="3" width="12.1"/>
    <col collapsed="false" customWidth="false" hidden="false" outlineLevel="0" max="257" min="9" style="3" width="8.99"/>
  </cols>
  <sheetData>
    <row r="1" customFormat="false" ht="17.25" hidden="false" customHeight="true" outlineLevel="0" collapsed="false">
      <c r="A1" s="7" t="s">
        <v>0</v>
      </c>
      <c r="B1" s="7"/>
      <c r="C1" s="7"/>
      <c r="D1" s="7"/>
      <c r="E1" s="8" t="s">
        <v>1</v>
      </c>
      <c r="F1" s="8"/>
      <c r="G1" s="8"/>
    </row>
    <row r="2" customFormat="false" ht="17.25" hidden="false" customHeight="true" outlineLevel="0" collapsed="false">
      <c r="A2" s="7" t="s">
        <v>2</v>
      </c>
      <c r="B2" s="7"/>
      <c r="C2" s="7"/>
      <c r="D2" s="7"/>
      <c r="E2" s="8" t="s">
        <v>3</v>
      </c>
      <c r="F2" s="8"/>
      <c r="G2" s="8"/>
    </row>
    <row r="3" customFormat="false" ht="15.75" hidden="false" customHeight="false" outlineLevel="0" collapsed="false">
      <c r="A3" s="8" t="s">
        <v>4</v>
      </c>
      <c r="B3" s="8"/>
      <c r="C3" s="8"/>
      <c r="D3" s="8"/>
    </row>
    <row r="4" s="10" customFormat="true" ht="78" hidden="false" customHeight="true" outlineLevel="0" collapsed="false">
      <c r="A4" s="9" t="s">
        <v>5</v>
      </c>
      <c r="B4" s="9"/>
      <c r="C4" s="9"/>
      <c r="D4" s="9"/>
      <c r="E4" s="9"/>
      <c r="F4" s="9"/>
      <c r="G4" s="9"/>
    </row>
    <row r="5" s="14" customFormat="true" ht="35.1" hidden="false" customHeight="true" outlineLevel="0" collapsed="false">
      <c r="A5" s="11" t="s">
        <v>6</v>
      </c>
      <c r="B5" s="11" t="s">
        <v>7</v>
      </c>
      <c r="C5" s="11" t="s">
        <v>8</v>
      </c>
      <c r="D5" s="11" t="s">
        <v>9</v>
      </c>
      <c r="E5" s="11" t="s">
        <v>10</v>
      </c>
      <c r="F5" s="12" t="s">
        <v>11</v>
      </c>
      <c r="G5" s="11" t="s">
        <v>12</v>
      </c>
      <c r="H5" s="13"/>
    </row>
    <row r="6" customFormat="false" ht="25.5" hidden="false" customHeight="true" outlineLevel="0" collapsed="false">
      <c r="A6" s="15" t="s">
        <v>13</v>
      </c>
      <c r="B6" s="15"/>
      <c r="C6" s="15"/>
      <c r="D6" s="15"/>
      <c r="E6" s="15"/>
      <c r="F6" s="16" t="n">
        <f aca="false">SUM(F7:F19)</f>
        <v>11000000</v>
      </c>
      <c r="G6" s="17"/>
      <c r="H6" s="18"/>
    </row>
    <row r="7" customFormat="false" ht="31.5" hidden="false" customHeight="false" outlineLevel="0" collapsed="false">
      <c r="A7" s="11" t="n">
        <v>1</v>
      </c>
      <c r="B7" s="19" t="s">
        <v>14</v>
      </c>
      <c r="C7" s="19" t="s">
        <v>15</v>
      </c>
      <c r="D7" s="19" t="s">
        <v>16</v>
      </c>
      <c r="E7" s="19" t="s">
        <v>17</v>
      </c>
      <c r="F7" s="20" t="n">
        <v>845000</v>
      </c>
      <c r="G7" s="21"/>
      <c r="H7" s="18"/>
    </row>
    <row r="8" customFormat="false" ht="31.5" hidden="false" customHeight="false" outlineLevel="0" collapsed="false">
      <c r="A8" s="11" t="n">
        <v>2</v>
      </c>
      <c r="B8" s="19" t="s">
        <v>18</v>
      </c>
      <c r="C8" s="19" t="s">
        <v>19</v>
      </c>
      <c r="D8" s="19" t="s">
        <v>20</v>
      </c>
      <c r="E8" s="22" t="s">
        <v>21</v>
      </c>
      <c r="F8" s="20" t="n">
        <v>845000</v>
      </c>
      <c r="G8" s="21"/>
      <c r="H8" s="18"/>
    </row>
    <row r="9" customFormat="false" ht="31.5" hidden="false" customHeight="false" outlineLevel="0" collapsed="false">
      <c r="A9" s="11" t="n">
        <v>3</v>
      </c>
      <c r="B9" s="19" t="s">
        <v>22</v>
      </c>
      <c r="C9" s="19" t="s">
        <v>23</v>
      </c>
      <c r="D9" s="19" t="s">
        <v>24</v>
      </c>
      <c r="E9" s="22" t="s">
        <v>25</v>
      </c>
      <c r="F9" s="20" t="n">
        <v>845000</v>
      </c>
      <c r="G9" s="21"/>
      <c r="H9" s="18"/>
    </row>
    <row r="10" customFormat="false" ht="31.5" hidden="false" customHeight="false" outlineLevel="0" collapsed="false">
      <c r="A10" s="11" t="n">
        <v>4</v>
      </c>
      <c r="B10" s="19" t="s">
        <v>26</v>
      </c>
      <c r="C10" s="19" t="s">
        <v>27</v>
      </c>
      <c r="D10" s="19" t="s">
        <v>28</v>
      </c>
      <c r="E10" s="22" t="s">
        <v>21</v>
      </c>
      <c r="F10" s="20" t="n">
        <v>845000</v>
      </c>
      <c r="G10" s="21"/>
      <c r="H10" s="18"/>
    </row>
    <row r="11" customFormat="false" ht="31.5" hidden="false" customHeight="false" outlineLevel="0" collapsed="false">
      <c r="A11" s="11" t="n">
        <v>5</v>
      </c>
      <c r="B11" s="19" t="s">
        <v>29</v>
      </c>
      <c r="C11" s="19" t="s">
        <v>30</v>
      </c>
      <c r="D11" s="19" t="s">
        <v>31</v>
      </c>
      <c r="E11" s="19" t="s">
        <v>32</v>
      </c>
      <c r="F11" s="20" t="n">
        <v>845000</v>
      </c>
      <c r="G11" s="21"/>
      <c r="H11" s="18"/>
    </row>
    <row r="12" customFormat="false" ht="31.5" hidden="false" customHeight="false" outlineLevel="0" collapsed="false">
      <c r="A12" s="11" t="n">
        <v>6</v>
      </c>
      <c r="B12" s="19" t="s">
        <v>33</v>
      </c>
      <c r="C12" s="19" t="s">
        <v>34</v>
      </c>
      <c r="D12" s="19" t="s">
        <v>35</v>
      </c>
      <c r="E12" s="23" t="s">
        <v>36</v>
      </c>
      <c r="F12" s="20" t="n">
        <v>845000</v>
      </c>
      <c r="G12" s="21"/>
      <c r="H12" s="18"/>
    </row>
    <row r="13" customFormat="false" ht="31.5" hidden="false" customHeight="false" outlineLevel="0" collapsed="false">
      <c r="A13" s="11" t="n">
        <v>7</v>
      </c>
      <c r="B13" s="19" t="s">
        <v>37</v>
      </c>
      <c r="C13" s="19" t="s">
        <v>38</v>
      </c>
      <c r="D13" s="19" t="s">
        <v>39</v>
      </c>
      <c r="E13" s="19" t="s">
        <v>40</v>
      </c>
      <c r="F13" s="20" t="n">
        <v>845000</v>
      </c>
      <c r="G13" s="21"/>
      <c r="H13" s="18"/>
    </row>
    <row r="14" customFormat="false" ht="31.5" hidden="false" customHeight="false" outlineLevel="0" collapsed="false">
      <c r="A14" s="11" t="n">
        <v>8</v>
      </c>
      <c r="B14" s="19" t="s">
        <v>41</v>
      </c>
      <c r="C14" s="19" t="s">
        <v>42</v>
      </c>
      <c r="D14" s="19" t="s">
        <v>43</v>
      </c>
      <c r="E14" s="19" t="s">
        <v>44</v>
      </c>
      <c r="F14" s="20" t="n">
        <v>860000</v>
      </c>
      <c r="G14" s="21"/>
      <c r="H14" s="18"/>
    </row>
    <row r="15" customFormat="false" ht="31.5" hidden="false" customHeight="false" outlineLevel="0" collapsed="false">
      <c r="A15" s="11" t="n">
        <v>9</v>
      </c>
      <c r="B15" s="19" t="s">
        <v>45</v>
      </c>
      <c r="C15" s="19" t="s">
        <v>46</v>
      </c>
      <c r="D15" s="19" t="s">
        <v>47</v>
      </c>
      <c r="E15" s="19" t="s">
        <v>44</v>
      </c>
      <c r="F15" s="20" t="n">
        <v>845000</v>
      </c>
      <c r="G15" s="21"/>
      <c r="H15" s="18"/>
    </row>
    <row r="16" customFormat="false" ht="31.5" hidden="false" customHeight="false" outlineLevel="0" collapsed="false">
      <c r="A16" s="11" t="n">
        <v>10</v>
      </c>
      <c r="B16" s="19" t="s">
        <v>48</v>
      </c>
      <c r="C16" s="19" t="s">
        <v>49</v>
      </c>
      <c r="D16" s="19" t="s">
        <v>50</v>
      </c>
      <c r="E16" s="19" t="s">
        <v>51</v>
      </c>
      <c r="F16" s="20" t="n">
        <v>845000</v>
      </c>
      <c r="G16" s="21"/>
      <c r="H16" s="18"/>
    </row>
    <row r="17" customFormat="false" ht="31.5" hidden="false" customHeight="false" outlineLevel="0" collapsed="false">
      <c r="A17" s="11" t="n">
        <v>11</v>
      </c>
      <c r="B17" s="19" t="s">
        <v>52</v>
      </c>
      <c r="C17" s="19" t="s">
        <v>53</v>
      </c>
      <c r="D17" s="19" t="s">
        <v>54</v>
      </c>
      <c r="E17" s="19" t="s">
        <v>51</v>
      </c>
      <c r="F17" s="20" t="n">
        <v>845000</v>
      </c>
      <c r="G17" s="21"/>
      <c r="H17" s="18"/>
    </row>
    <row r="18" customFormat="false" ht="47.25" hidden="false" customHeight="false" outlineLevel="0" collapsed="false">
      <c r="A18" s="11" t="n">
        <v>12</v>
      </c>
      <c r="B18" s="19" t="s">
        <v>55</v>
      </c>
      <c r="C18" s="24" t="s">
        <v>56</v>
      </c>
      <c r="D18" s="24" t="s">
        <v>57</v>
      </c>
      <c r="E18" s="19" t="s">
        <v>32</v>
      </c>
      <c r="F18" s="20" t="n">
        <v>845000</v>
      </c>
      <c r="G18" s="24"/>
      <c r="H18" s="18"/>
    </row>
    <row r="19" customFormat="false" ht="47.25" hidden="false" customHeight="false" outlineLevel="0" collapsed="false">
      <c r="A19" s="11" t="n">
        <v>13</v>
      </c>
      <c r="B19" s="19" t="s">
        <v>58</v>
      </c>
      <c r="C19" s="19" t="s">
        <v>59</v>
      </c>
      <c r="D19" s="19" t="s">
        <v>60</v>
      </c>
      <c r="E19" s="23" t="s">
        <v>36</v>
      </c>
      <c r="F19" s="20" t="n">
        <v>845000</v>
      </c>
      <c r="G19" s="21"/>
      <c r="H19" s="18"/>
    </row>
    <row r="20" customFormat="false" ht="26.25" hidden="false" customHeight="true" outlineLevel="0" collapsed="false">
      <c r="A20" s="15" t="s">
        <v>61</v>
      </c>
      <c r="B20" s="15"/>
      <c r="C20" s="15"/>
      <c r="D20" s="15"/>
      <c r="E20" s="15"/>
      <c r="F20" s="25" t="n">
        <f aca="false">SUM(F21:F62)</f>
        <v>66000000</v>
      </c>
      <c r="G20" s="26"/>
      <c r="H20" s="18"/>
    </row>
    <row r="21" customFormat="false" ht="47.25" hidden="false" customHeight="false" outlineLevel="0" collapsed="false">
      <c r="A21" s="11" t="n">
        <v>1</v>
      </c>
      <c r="B21" s="19" t="s">
        <v>62</v>
      </c>
      <c r="C21" s="19" t="s">
        <v>63</v>
      </c>
      <c r="D21" s="19" t="s">
        <v>64</v>
      </c>
      <c r="E21" s="23" t="s">
        <v>65</v>
      </c>
      <c r="F21" s="20" t="n">
        <v>2000000</v>
      </c>
      <c r="G21" s="21"/>
      <c r="H21" s="18"/>
    </row>
    <row r="22" customFormat="false" ht="47.25" hidden="false" customHeight="false" outlineLevel="0" collapsed="false">
      <c r="A22" s="11" t="n">
        <v>2</v>
      </c>
      <c r="B22" s="19" t="s">
        <v>66</v>
      </c>
      <c r="C22" s="19" t="s">
        <v>67</v>
      </c>
      <c r="D22" s="19" t="s">
        <v>68</v>
      </c>
      <c r="E22" s="19" t="s">
        <v>69</v>
      </c>
      <c r="F22" s="20" t="n">
        <v>2000000</v>
      </c>
      <c r="G22" s="21"/>
      <c r="H22" s="18"/>
    </row>
    <row r="23" customFormat="false" ht="31.5" hidden="false" customHeight="false" outlineLevel="0" collapsed="false">
      <c r="A23" s="11" t="n">
        <v>3</v>
      </c>
      <c r="B23" s="19" t="s">
        <v>70</v>
      </c>
      <c r="C23" s="19" t="s">
        <v>71</v>
      </c>
      <c r="D23" s="19" t="s">
        <v>72</v>
      </c>
      <c r="E23" s="19" t="s">
        <v>73</v>
      </c>
      <c r="F23" s="20" t="n">
        <v>1500000</v>
      </c>
      <c r="G23" s="21"/>
      <c r="H23" s="18"/>
    </row>
    <row r="24" customFormat="false" ht="47.25" hidden="false" customHeight="false" outlineLevel="0" collapsed="false">
      <c r="A24" s="11" t="n">
        <v>4</v>
      </c>
      <c r="B24" s="19" t="s">
        <v>74</v>
      </c>
      <c r="C24" s="19" t="s">
        <v>75</v>
      </c>
      <c r="D24" s="19" t="s">
        <v>76</v>
      </c>
      <c r="E24" s="19" t="s">
        <v>73</v>
      </c>
      <c r="F24" s="20" t="n">
        <v>1000000</v>
      </c>
      <c r="G24" s="21"/>
      <c r="H24" s="18"/>
    </row>
    <row r="25" customFormat="false" ht="47.25" hidden="false" customHeight="false" outlineLevel="0" collapsed="false">
      <c r="A25" s="11" t="n">
        <v>5</v>
      </c>
      <c r="B25" s="19" t="s">
        <v>77</v>
      </c>
      <c r="C25" s="19" t="s">
        <v>78</v>
      </c>
      <c r="D25" s="19" t="s">
        <v>79</v>
      </c>
      <c r="E25" s="23" t="s">
        <v>80</v>
      </c>
      <c r="F25" s="20" t="n">
        <v>1000000</v>
      </c>
      <c r="G25" s="21"/>
      <c r="H25" s="18"/>
    </row>
    <row r="26" customFormat="false" ht="47.25" hidden="false" customHeight="false" outlineLevel="0" collapsed="false">
      <c r="A26" s="11" t="n">
        <v>6</v>
      </c>
      <c r="B26" s="19" t="s">
        <v>81</v>
      </c>
      <c r="C26" s="19" t="s">
        <v>82</v>
      </c>
      <c r="D26" s="19" t="s">
        <v>83</v>
      </c>
      <c r="E26" s="23" t="s">
        <v>84</v>
      </c>
      <c r="F26" s="20" t="n">
        <v>1000000</v>
      </c>
      <c r="G26" s="21"/>
      <c r="H26" s="18"/>
    </row>
    <row r="27" customFormat="false" ht="31.5" hidden="false" customHeight="false" outlineLevel="0" collapsed="false">
      <c r="A27" s="11" t="n">
        <v>7</v>
      </c>
      <c r="B27" s="19" t="s">
        <v>85</v>
      </c>
      <c r="C27" s="19" t="s">
        <v>86</v>
      </c>
      <c r="D27" s="19" t="s">
        <v>87</v>
      </c>
      <c r="E27" s="23" t="s">
        <v>84</v>
      </c>
      <c r="F27" s="20" t="n">
        <v>1000000</v>
      </c>
      <c r="G27" s="21"/>
      <c r="H27" s="18"/>
    </row>
    <row r="28" customFormat="false" ht="47.25" hidden="false" customHeight="false" outlineLevel="0" collapsed="false">
      <c r="A28" s="11" t="n">
        <v>8</v>
      </c>
      <c r="B28" s="19" t="s">
        <v>88</v>
      </c>
      <c r="C28" s="19" t="s">
        <v>89</v>
      </c>
      <c r="D28" s="19" t="s">
        <v>90</v>
      </c>
      <c r="E28" s="19" t="s">
        <v>91</v>
      </c>
      <c r="F28" s="20" t="n">
        <v>1000000</v>
      </c>
      <c r="G28" s="21"/>
      <c r="H28" s="18"/>
    </row>
    <row r="29" customFormat="false" ht="63" hidden="false" customHeight="false" outlineLevel="0" collapsed="false">
      <c r="A29" s="11" t="n">
        <v>9</v>
      </c>
      <c r="B29" s="19" t="s">
        <v>92</v>
      </c>
      <c r="C29" s="19" t="s">
        <v>93</v>
      </c>
      <c r="D29" s="19" t="s">
        <v>94</v>
      </c>
      <c r="E29" s="19" t="s">
        <v>95</v>
      </c>
      <c r="F29" s="20" t="n">
        <v>1000000</v>
      </c>
      <c r="G29" s="21"/>
      <c r="H29" s="18"/>
    </row>
    <row r="30" customFormat="false" ht="63" hidden="false" customHeight="false" outlineLevel="0" collapsed="false">
      <c r="A30" s="11" t="n">
        <v>10</v>
      </c>
      <c r="B30" s="19" t="s">
        <v>96</v>
      </c>
      <c r="C30" s="19" t="s">
        <v>97</v>
      </c>
      <c r="D30" s="19" t="s">
        <v>98</v>
      </c>
      <c r="E30" s="19" t="s">
        <v>99</v>
      </c>
      <c r="F30" s="20" t="n">
        <v>1000000</v>
      </c>
      <c r="G30" s="21"/>
      <c r="H30" s="18"/>
    </row>
    <row r="31" customFormat="false" ht="47.25" hidden="false" customHeight="false" outlineLevel="0" collapsed="false">
      <c r="A31" s="11" t="n">
        <v>11</v>
      </c>
      <c r="B31" s="19" t="s">
        <v>100</v>
      </c>
      <c r="C31" s="19" t="s">
        <v>101</v>
      </c>
      <c r="D31" s="19" t="s">
        <v>102</v>
      </c>
      <c r="E31" s="19" t="s">
        <v>103</v>
      </c>
      <c r="F31" s="20" t="n">
        <v>1000000</v>
      </c>
      <c r="G31" s="21"/>
      <c r="H31" s="18"/>
    </row>
    <row r="32" customFormat="false" ht="47.25" hidden="false" customHeight="false" outlineLevel="0" collapsed="false">
      <c r="A32" s="11" t="n">
        <v>12</v>
      </c>
      <c r="B32" s="19" t="s">
        <v>104</v>
      </c>
      <c r="C32" s="19" t="s">
        <v>105</v>
      </c>
      <c r="D32" s="19" t="s">
        <v>106</v>
      </c>
      <c r="E32" s="19" t="s">
        <v>107</v>
      </c>
      <c r="F32" s="20" t="n">
        <v>1000000</v>
      </c>
      <c r="G32" s="21"/>
      <c r="H32" s="18"/>
    </row>
    <row r="33" customFormat="false" ht="47.25" hidden="false" customHeight="false" outlineLevel="0" collapsed="false">
      <c r="A33" s="11" t="n">
        <v>13</v>
      </c>
      <c r="B33" s="19" t="s">
        <v>108</v>
      </c>
      <c r="C33" s="19" t="s">
        <v>109</v>
      </c>
      <c r="D33" s="19" t="s">
        <v>110</v>
      </c>
      <c r="E33" s="19" t="s">
        <v>111</v>
      </c>
      <c r="F33" s="20" t="n">
        <v>1000000</v>
      </c>
      <c r="G33" s="21"/>
      <c r="H33" s="18"/>
    </row>
    <row r="34" customFormat="false" ht="47.25" hidden="false" customHeight="false" outlineLevel="0" collapsed="false">
      <c r="A34" s="11" t="n">
        <v>14</v>
      </c>
      <c r="B34" s="19" t="s">
        <v>112</v>
      </c>
      <c r="C34" s="19" t="s">
        <v>113</v>
      </c>
      <c r="D34" s="19" t="s">
        <v>114</v>
      </c>
      <c r="E34" s="19" t="s">
        <v>115</v>
      </c>
      <c r="F34" s="20" t="n">
        <v>1000000</v>
      </c>
      <c r="G34" s="21"/>
      <c r="H34" s="18"/>
    </row>
    <row r="35" customFormat="false" ht="31.5" hidden="false" customHeight="false" outlineLevel="0" collapsed="false">
      <c r="A35" s="11" t="n">
        <v>15</v>
      </c>
      <c r="B35" s="19" t="s">
        <v>116</v>
      </c>
      <c r="C35" s="19" t="s">
        <v>117</v>
      </c>
      <c r="D35" s="19" t="s">
        <v>118</v>
      </c>
      <c r="E35" s="19" t="s">
        <v>119</v>
      </c>
      <c r="F35" s="20" t="n">
        <v>1000000</v>
      </c>
      <c r="G35" s="21" t="s">
        <v>120</v>
      </c>
      <c r="H35" s="18"/>
    </row>
    <row r="36" customFormat="false" ht="47.25" hidden="false" customHeight="false" outlineLevel="0" collapsed="false">
      <c r="A36" s="11" t="n">
        <v>16</v>
      </c>
      <c r="B36" s="19" t="s">
        <v>121</v>
      </c>
      <c r="C36" s="19" t="s">
        <v>122</v>
      </c>
      <c r="D36" s="19" t="s">
        <v>123</v>
      </c>
      <c r="E36" s="19" t="s">
        <v>124</v>
      </c>
      <c r="F36" s="20" t="n">
        <v>2000000</v>
      </c>
      <c r="G36" s="21"/>
      <c r="H36" s="18"/>
    </row>
    <row r="37" customFormat="false" ht="47.25" hidden="false" customHeight="false" outlineLevel="0" collapsed="false">
      <c r="A37" s="11" t="n">
        <v>17</v>
      </c>
      <c r="B37" s="19" t="s">
        <v>125</v>
      </c>
      <c r="C37" s="19" t="s">
        <v>126</v>
      </c>
      <c r="D37" s="19" t="s">
        <v>127</v>
      </c>
      <c r="E37" s="19" t="s">
        <v>128</v>
      </c>
      <c r="F37" s="20" t="n">
        <v>3000000</v>
      </c>
      <c r="G37" s="21"/>
      <c r="H37" s="18"/>
    </row>
    <row r="38" customFormat="false" ht="78.75" hidden="false" customHeight="false" outlineLevel="0" collapsed="false">
      <c r="A38" s="11" t="n">
        <v>18</v>
      </c>
      <c r="B38" s="19" t="s">
        <v>129</v>
      </c>
      <c r="C38" s="19" t="s">
        <v>130</v>
      </c>
      <c r="D38" s="19" t="s">
        <v>131</v>
      </c>
      <c r="E38" s="19" t="s">
        <v>132</v>
      </c>
      <c r="F38" s="20" t="n">
        <v>1000000</v>
      </c>
      <c r="G38" s="21"/>
      <c r="H38" s="18"/>
    </row>
    <row r="39" customFormat="false" ht="31.5" hidden="false" customHeight="false" outlineLevel="0" collapsed="false">
      <c r="A39" s="11" t="n">
        <v>19</v>
      </c>
      <c r="B39" s="19" t="s">
        <v>133</v>
      </c>
      <c r="C39" s="19" t="s">
        <v>134</v>
      </c>
      <c r="D39" s="19" t="s">
        <v>135</v>
      </c>
      <c r="E39" s="19" t="s">
        <v>136</v>
      </c>
      <c r="F39" s="20" t="n">
        <v>1000000</v>
      </c>
      <c r="G39" s="21"/>
      <c r="H39" s="18"/>
    </row>
    <row r="40" customFormat="false" ht="31.5" hidden="false" customHeight="false" outlineLevel="0" collapsed="false">
      <c r="A40" s="11" t="n">
        <v>20</v>
      </c>
      <c r="B40" s="19" t="s">
        <v>137</v>
      </c>
      <c r="C40" s="19" t="s">
        <v>138</v>
      </c>
      <c r="D40" s="19" t="s">
        <v>139</v>
      </c>
      <c r="E40" s="19" t="s">
        <v>140</v>
      </c>
      <c r="F40" s="20" t="n">
        <v>3000000</v>
      </c>
      <c r="G40" s="21"/>
      <c r="H40" s="18"/>
    </row>
    <row r="41" customFormat="false" ht="31.5" hidden="false" customHeight="false" outlineLevel="0" collapsed="false">
      <c r="A41" s="11" t="n">
        <v>21</v>
      </c>
      <c r="B41" s="19" t="s">
        <v>141</v>
      </c>
      <c r="C41" s="19" t="s">
        <v>142</v>
      </c>
      <c r="D41" s="19" t="s">
        <v>143</v>
      </c>
      <c r="E41" s="19" t="s">
        <v>140</v>
      </c>
      <c r="F41" s="20" t="n">
        <v>2500000</v>
      </c>
      <c r="G41" s="21"/>
      <c r="H41" s="18"/>
    </row>
    <row r="42" customFormat="false" ht="15.75" hidden="false" customHeight="false" outlineLevel="0" collapsed="false">
      <c r="A42" s="11" t="n">
        <v>22</v>
      </c>
      <c r="B42" s="19" t="s">
        <v>144</v>
      </c>
      <c r="C42" s="19" t="s">
        <v>145</v>
      </c>
      <c r="D42" s="19" t="s">
        <v>146</v>
      </c>
      <c r="E42" s="19" t="s">
        <v>147</v>
      </c>
      <c r="F42" s="20" t="n">
        <v>1000000</v>
      </c>
      <c r="G42" s="21"/>
      <c r="H42" s="18"/>
    </row>
    <row r="43" customFormat="false" ht="47.25" hidden="false" customHeight="false" outlineLevel="0" collapsed="false">
      <c r="A43" s="11" t="n">
        <v>23</v>
      </c>
      <c r="B43" s="19" t="s">
        <v>148</v>
      </c>
      <c r="C43" s="19" t="s">
        <v>149</v>
      </c>
      <c r="D43" s="19" t="s">
        <v>150</v>
      </c>
      <c r="E43" s="19" t="s">
        <v>147</v>
      </c>
      <c r="F43" s="20" t="n">
        <v>1000000</v>
      </c>
      <c r="G43" s="21" t="s">
        <v>120</v>
      </c>
      <c r="H43" s="18"/>
    </row>
    <row r="44" customFormat="false" ht="63" hidden="false" customHeight="false" outlineLevel="0" collapsed="false">
      <c r="A44" s="11" t="n">
        <v>24</v>
      </c>
      <c r="B44" s="19" t="s">
        <v>151</v>
      </c>
      <c r="C44" s="27" t="s">
        <v>152</v>
      </c>
      <c r="D44" s="27" t="s">
        <v>153</v>
      </c>
      <c r="E44" s="27" t="s">
        <v>154</v>
      </c>
      <c r="F44" s="28" t="n">
        <v>2000000</v>
      </c>
      <c r="G44" s="21" t="s">
        <v>120</v>
      </c>
      <c r="H44" s="18"/>
    </row>
    <row r="45" customFormat="false" ht="63" hidden="false" customHeight="false" outlineLevel="0" collapsed="false">
      <c r="A45" s="11" t="n">
        <v>25</v>
      </c>
      <c r="B45" s="19" t="s">
        <v>155</v>
      </c>
      <c r="C45" s="27" t="s">
        <v>156</v>
      </c>
      <c r="D45" s="27" t="s">
        <v>157</v>
      </c>
      <c r="E45" s="27" t="s">
        <v>158</v>
      </c>
      <c r="F45" s="28" t="n">
        <v>1500000</v>
      </c>
      <c r="G45" s="21" t="s">
        <v>120</v>
      </c>
      <c r="H45" s="18"/>
    </row>
    <row r="46" customFormat="false" ht="47.25" hidden="false" customHeight="false" outlineLevel="0" collapsed="false">
      <c r="A46" s="11" t="n">
        <v>26</v>
      </c>
      <c r="B46" s="19" t="s">
        <v>159</v>
      </c>
      <c r="C46" s="27" t="s">
        <v>160</v>
      </c>
      <c r="D46" s="27" t="s">
        <v>161</v>
      </c>
      <c r="E46" s="27" t="s">
        <v>162</v>
      </c>
      <c r="F46" s="28" t="n">
        <v>2000000</v>
      </c>
      <c r="G46" s="21" t="s">
        <v>120</v>
      </c>
      <c r="H46" s="18"/>
    </row>
    <row r="47" customFormat="false" ht="63" hidden="false" customHeight="false" outlineLevel="0" collapsed="false">
      <c r="A47" s="11" t="n">
        <v>27</v>
      </c>
      <c r="B47" s="19" t="s">
        <v>163</v>
      </c>
      <c r="C47" s="27" t="s">
        <v>164</v>
      </c>
      <c r="D47" s="27" t="s">
        <v>165</v>
      </c>
      <c r="E47" s="27" t="s">
        <v>166</v>
      </c>
      <c r="F47" s="28" t="n">
        <v>2000000</v>
      </c>
      <c r="G47" s="21" t="s">
        <v>120</v>
      </c>
      <c r="H47" s="18"/>
    </row>
    <row r="48" customFormat="false" ht="47.25" hidden="false" customHeight="false" outlineLevel="0" collapsed="false">
      <c r="A48" s="11" t="n">
        <v>28</v>
      </c>
      <c r="B48" s="19" t="s">
        <v>167</v>
      </c>
      <c r="C48" s="27" t="s">
        <v>168</v>
      </c>
      <c r="D48" s="27" t="s">
        <v>169</v>
      </c>
      <c r="E48" s="27" t="s">
        <v>170</v>
      </c>
      <c r="F48" s="28" t="n">
        <v>2000000</v>
      </c>
      <c r="G48" s="21" t="s">
        <v>120</v>
      </c>
      <c r="H48" s="18"/>
    </row>
    <row r="49" customFormat="false" ht="47.25" hidden="false" customHeight="false" outlineLevel="0" collapsed="false">
      <c r="A49" s="11" t="n">
        <v>29</v>
      </c>
      <c r="B49" s="19" t="s">
        <v>171</v>
      </c>
      <c r="C49" s="27" t="s">
        <v>172</v>
      </c>
      <c r="D49" s="27" t="s">
        <v>173</v>
      </c>
      <c r="E49" s="27" t="s">
        <v>174</v>
      </c>
      <c r="F49" s="28" t="n">
        <v>2000000</v>
      </c>
      <c r="G49" s="21" t="s">
        <v>120</v>
      </c>
      <c r="H49" s="18"/>
    </row>
    <row r="50" customFormat="false" ht="47.25" hidden="false" customHeight="false" outlineLevel="0" collapsed="false">
      <c r="A50" s="11" t="n">
        <v>30</v>
      </c>
      <c r="B50" s="19" t="s">
        <v>175</v>
      </c>
      <c r="C50" s="27" t="s">
        <v>176</v>
      </c>
      <c r="D50" s="27" t="s">
        <v>177</v>
      </c>
      <c r="E50" s="29" t="s">
        <v>178</v>
      </c>
      <c r="F50" s="30" t="n">
        <v>2000000</v>
      </c>
      <c r="G50" s="21" t="s">
        <v>120</v>
      </c>
      <c r="H50" s="18"/>
    </row>
    <row r="51" customFormat="false" ht="69" hidden="false" customHeight="true" outlineLevel="0" collapsed="false">
      <c r="A51" s="11" t="n">
        <v>31</v>
      </c>
      <c r="B51" s="19" t="s">
        <v>179</v>
      </c>
      <c r="C51" s="19" t="s">
        <v>180</v>
      </c>
      <c r="D51" s="19" t="s">
        <v>181</v>
      </c>
      <c r="E51" s="22" t="s">
        <v>182</v>
      </c>
      <c r="F51" s="31" t="n">
        <v>2500000</v>
      </c>
      <c r="G51" s="32"/>
      <c r="H51" s="18"/>
    </row>
    <row r="52" customFormat="false" ht="48.75" hidden="false" customHeight="true" outlineLevel="0" collapsed="false">
      <c r="A52" s="11" t="n">
        <v>32</v>
      </c>
      <c r="B52" s="19" t="s">
        <v>183</v>
      </c>
      <c r="C52" s="19" t="s">
        <v>184</v>
      </c>
      <c r="D52" s="24" t="s">
        <v>185</v>
      </c>
      <c r="E52" s="24" t="s">
        <v>186</v>
      </c>
      <c r="F52" s="33" t="n">
        <v>2000000</v>
      </c>
      <c r="G52" s="21" t="s">
        <v>120</v>
      </c>
      <c r="H52" s="18"/>
    </row>
    <row r="53" customFormat="false" ht="78.75" hidden="false" customHeight="false" outlineLevel="0" collapsed="false">
      <c r="A53" s="11" t="n">
        <v>33</v>
      </c>
      <c r="B53" s="19" t="s">
        <v>187</v>
      </c>
      <c r="C53" s="19" t="s">
        <v>188</v>
      </c>
      <c r="D53" s="24" t="s">
        <v>189</v>
      </c>
      <c r="E53" s="24" t="s">
        <v>190</v>
      </c>
      <c r="F53" s="20" t="n">
        <v>1000000</v>
      </c>
      <c r="G53" s="21"/>
      <c r="H53" s="18"/>
    </row>
    <row r="54" customFormat="false" ht="78.75" hidden="false" customHeight="false" outlineLevel="0" collapsed="false">
      <c r="A54" s="11" t="n">
        <v>34</v>
      </c>
      <c r="B54" s="19" t="s">
        <v>191</v>
      </c>
      <c r="C54" s="19" t="s">
        <v>192</v>
      </c>
      <c r="D54" s="24" t="s">
        <v>193</v>
      </c>
      <c r="E54" s="24" t="s">
        <v>194</v>
      </c>
      <c r="F54" s="20" t="n">
        <v>1000000</v>
      </c>
      <c r="G54" s="21"/>
      <c r="H54" s="18"/>
    </row>
    <row r="55" customFormat="false" ht="31.5" hidden="false" customHeight="false" outlineLevel="0" collapsed="false">
      <c r="A55" s="11" t="n">
        <v>35</v>
      </c>
      <c r="B55" s="19" t="s">
        <v>195</v>
      </c>
      <c r="C55" s="19" t="s">
        <v>196</v>
      </c>
      <c r="D55" s="24" t="s">
        <v>197</v>
      </c>
      <c r="E55" s="24" t="s">
        <v>190</v>
      </c>
      <c r="F55" s="20" t="n">
        <v>1000000</v>
      </c>
      <c r="G55" s="21"/>
      <c r="H55" s="18"/>
    </row>
    <row r="56" customFormat="false" ht="94.5" hidden="false" customHeight="false" outlineLevel="0" collapsed="false">
      <c r="A56" s="11" t="n">
        <v>36</v>
      </c>
      <c r="B56" s="19" t="s">
        <v>198</v>
      </c>
      <c r="C56" s="27" t="s">
        <v>199</v>
      </c>
      <c r="D56" s="24" t="s">
        <v>200</v>
      </c>
      <c r="E56" s="24" t="s">
        <v>201</v>
      </c>
      <c r="F56" s="21" t="n">
        <v>1000000</v>
      </c>
      <c r="G56" s="21"/>
      <c r="H56" s="18"/>
    </row>
    <row r="57" customFormat="false" ht="31.5" hidden="false" customHeight="false" outlineLevel="0" collapsed="false">
      <c r="A57" s="11" t="n">
        <v>37</v>
      </c>
      <c r="B57" s="19" t="s">
        <v>202</v>
      </c>
      <c r="C57" s="27" t="s">
        <v>203</v>
      </c>
      <c r="D57" s="24" t="s">
        <v>204</v>
      </c>
      <c r="E57" s="24" t="s">
        <v>205</v>
      </c>
      <c r="F57" s="21" t="n">
        <v>2000000</v>
      </c>
      <c r="G57" s="21"/>
      <c r="H57" s="18"/>
    </row>
    <row r="58" customFormat="false" ht="31.5" hidden="false" customHeight="false" outlineLevel="0" collapsed="false">
      <c r="A58" s="11" t="n">
        <v>38</v>
      </c>
      <c r="B58" s="19" t="s">
        <v>206</v>
      </c>
      <c r="C58" s="27" t="s">
        <v>207</v>
      </c>
      <c r="D58" s="24" t="s">
        <v>208</v>
      </c>
      <c r="E58" s="24" t="s">
        <v>209</v>
      </c>
      <c r="F58" s="21" t="n">
        <v>2000000</v>
      </c>
      <c r="G58" s="21"/>
      <c r="H58" s="18"/>
    </row>
    <row r="59" customFormat="false" ht="63" hidden="false" customHeight="false" outlineLevel="0" collapsed="false">
      <c r="A59" s="11" t="n">
        <v>39</v>
      </c>
      <c r="B59" s="19" t="s">
        <v>210</v>
      </c>
      <c r="C59" s="27" t="s">
        <v>211</v>
      </c>
      <c r="D59" s="24" t="s">
        <v>212</v>
      </c>
      <c r="E59" s="24" t="s">
        <v>213</v>
      </c>
      <c r="F59" s="21" t="n">
        <v>2000000</v>
      </c>
      <c r="G59" s="21"/>
      <c r="H59" s="18"/>
    </row>
    <row r="60" customFormat="false" ht="47.25" hidden="false" customHeight="false" outlineLevel="0" collapsed="false">
      <c r="A60" s="11" t="n">
        <v>40</v>
      </c>
      <c r="B60" s="19" t="s">
        <v>214</v>
      </c>
      <c r="C60" s="27" t="s">
        <v>215</v>
      </c>
      <c r="D60" s="24" t="s">
        <v>216</v>
      </c>
      <c r="E60" s="24" t="s">
        <v>213</v>
      </c>
      <c r="F60" s="21" t="n">
        <v>2000000</v>
      </c>
      <c r="G60" s="21"/>
      <c r="H60" s="18"/>
    </row>
    <row r="61" customFormat="false" ht="47.25" hidden="false" customHeight="false" outlineLevel="0" collapsed="false">
      <c r="A61" s="11" t="n">
        <v>41</v>
      </c>
      <c r="B61" s="19" t="s">
        <v>217</v>
      </c>
      <c r="C61" s="27" t="s">
        <v>218</v>
      </c>
      <c r="D61" s="24" t="s">
        <v>219</v>
      </c>
      <c r="E61" s="24" t="s">
        <v>220</v>
      </c>
      <c r="F61" s="21" t="n">
        <v>3000000</v>
      </c>
      <c r="G61" s="21"/>
      <c r="H61" s="18"/>
    </row>
    <row r="62" customFormat="false" ht="47.25" hidden="false" customHeight="false" outlineLevel="0" collapsed="false">
      <c r="A62" s="11" t="n">
        <v>42</v>
      </c>
      <c r="B62" s="19" t="s">
        <v>221</v>
      </c>
      <c r="C62" s="19" t="s">
        <v>222</v>
      </c>
      <c r="D62" s="24" t="s">
        <v>223</v>
      </c>
      <c r="E62" s="24" t="s">
        <v>224</v>
      </c>
      <c r="F62" s="21" t="n">
        <v>1000000</v>
      </c>
      <c r="G62" s="21"/>
      <c r="H62" s="18"/>
    </row>
    <row r="63" customFormat="false" ht="24.75" hidden="false" customHeight="true" outlineLevel="0" collapsed="false">
      <c r="A63" s="15" t="s">
        <v>225</v>
      </c>
      <c r="B63" s="15"/>
      <c r="C63" s="15"/>
      <c r="D63" s="15"/>
      <c r="E63" s="15"/>
      <c r="F63" s="25" t="n">
        <f aca="false">SUM(F64:F78)</f>
        <v>37500000</v>
      </c>
      <c r="G63" s="26"/>
      <c r="H63" s="18"/>
    </row>
    <row r="64" customFormat="false" ht="47.25" hidden="false" customHeight="false" outlineLevel="0" collapsed="false">
      <c r="A64" s="11" t="n">
        <v>1</v>
      </c>
      <c r="B64" s="19" t="s">
        <v>226</v>
      </c>
      <c r="C64" s="34" t="s">
        <v>227</v>
      </c>
      <c r="D64" s="34" t="s">
        <v>228</v>
      </c>
      <c r="E64" s="34" t="s">
        <v>229</v>
      </c>
      <c r="F64" s="35" t="n">
        <v>2000000</v>
      </c>
      <c r="G64" s="36" t="s">
        <v>230</v>
      </c>
      <c r="H64" s="18"/>
    </row>
    <row r="65" customFormat="false" ht="47.25" hidden="false" customHeight="false" outlineLevel="0" collapsed="false">
      <c r="A65" s="11" t="n">
        <v>2</v>
      </c>
      <c r="B65" s="19" t="s">
        <v>231</v>
      </c>
      <c r="C65" s="34" t="s">
        <v>232</v>
      </c>
      <c r="D65" s="34" t="s">
        <v>233</v>
      </c>
      <c r="E65" s="34" t="s">
        <v>234</v>
      </c>
      <c r="F65" s="35" t="n">
        <v>3000000</v>
      </c>
      <c r="G65" s="37"/>
      <c r="H65" s="18"/>
    </row>
    <row r="66" customFormat="false" ht="31.5" hidden="false" customHeight="false" outlineLevel="0" collapsed="false">
      <c r="A66" s="11" t="n">
        <v>3</v>
      </c>
      <c r="B66" s="19" t="s">
        <v>235</v>
      </c>
      <c r="C66" s="34" t="s">
        <v>236</v>
      </c>
      <c r="D66" s="34" t="s">
        <v>237</v>
      </c>
      <c r="E66" s="34" t="s">
        <v>238</v>
      </c>
      <c r="F66" s="35" t="n">
        <v>3000000</v>
      </c>
      <c r="G66" s="37"/>
      <c r="H66" s="18"/>
    </row>
    <row r="67" customFormat="false" ht="31.5" hidden="false" customHeight="false" outlineLevel="0" collapsed="false">
      <c r="A67" s="11" t="n">
        <v>4</v>
      </c>
      <c r="B67" s="19" t="s">
        <v>239</v>
      </c>
      <c r="C67" s="34" t="s">
        <v>240</v>
      </c>
      <c r="D67" s="34" t="s">
        <v>241</v>
      </c>
      <c r="E67" s="34" t="s">
        <v>242</v>
      </c>
      <c r="F67" s="35" t="n">
        <v>2000000</v>
      </c>
      <c r="G67" s="37"/>
      <c r="H67" s="18"/>
    </row>
    <row r="68" customFormat="false" ht="31.5" hidden="false" customHeight="false" outlineLevel="0" collapsed="false">
      <c r="A68" s="11" t="n">
        <v>5</v>
      </c>
      <c r="B68" s="19" t="s">
        <v>243</v>
      </c>
      <c r="C68" s="34" t="s">
        <v>244</v>
      </c>
      <c r="D68" s="34" t="s">
        <v>245</v>
      </c>
      <c r="E68" s="34" t="s">
        <v>246</v>
      </c>
      <c r="F68" s="35" t="n">
        <v>3000000</v>
      </c>
      <c r="G68" s="37"/>
      <c r="H68" s="18"/>
    </row>
    <row r="69" customFormat="false" ht="31.5" hidden="false" customHeight="false" outlineLevel="0" collapsed="false">
      <c r="A69" s="11" t="n">
        <v>6</v>
      </c>
      <c r="B69" s="19" t="s">
        <v>247</v>
      </c>
      <c r="C69" s="34" t="s">
        <v>248</v>
      </c>
      <c r="D69" s="34" t="s">
        <v>249</v>
      </c>
      <c r="E69" s="34" t="s">
        <v>246</v>
      </c>
      <c r="F69" s="35" t="n">
        <v>3000000</v>
      </c>
      <c r="G69" s="37"/>
    </row>
    <row r="70" customFormat="false" ht="31.5" hidden="false" customHeight="false" outlineLevel="0" collapsed="false">
      <c r="A70" s="11" t="n">
        <v>7</v>
      </c>
      <c r="B70" s="19" t="s">
        <v>250</v>
      </c>
      <c r="C70" s="34" t="s">
        <v>251</v>
      </c>
      <c r="D70" s="34" t="s">
        <v>252</v>
      </c>
      <c r="E70" s="34" t="s">
        <v>234</v>
      </c>
      <c r="F70" s="35" t="n">
        <v>3000000</v>
      </c>
      <c r="G70" s="37"/>
    </row>
    <row r="71" customFormat="false" ht="15.75" hidden="false" customHeight="false" outlineLevel="0" collapsed="false">
      <c r="A71" s="11" t="n">
        <v>8</v>
      </c>
      <c r="B71" s="19" t="s">
        <v>253</v>
      </c>
      <c r="C71" s="34" t="s">
        <v>254</v>
      </c>
      <c r="D71" s="34" t="s">
        <v>255</v>
      </c>
      <c r="E71" s="34" t="s">
        <v>256</v>
      </c>
      <c r="F71" s="35" t="n">
        <v>2500000</v>
      </c>
      <c r="G71" s="37"/>
    </row>
    <row r="72" customFormat="false" ht="15.75" hidden="false" customHeight="false" outlineLevel="0" collapsed="false">
      <c r="A72" s="11" t="n">
        <v>9</v>
      </c>
      <c r="B72" s="19" t="s">
        <v>257</v>
      </c>
      <c r="C72" s="34" t="s">
        <v>258</v>
      </c>
      <c r="D72" s="34" t="s">
        <v>259</v>
      </c>
      <c r="E72" s="34" t="s">
        <v>260</v>
      </c>
      <c r="F72" s="35" t="n">
        <v>3000000</v>
      </c>
      <c r="G72" s="21" t="s">
        <v>120</v>
      </c>
    </row>
    <row r="73" customFormat="false" ht="31.5" hidden="false" customHeight="false" outlineLevel="0" collapsed="false">
      <c r="A73" s="11" t="n">
        <v>10</v>
      </c>
      <c r="B73" s="19" t="s">
        <v>261</v>
      </c>
      <c r="C73" s="34" t="s">
        <v>262</v>
      </c>
      <c r="D73" s="34" t="s">
        <v>263</v>
      </c>
      <c r="E73" s="34" t="s">
        <v>260</v>
      </c>
      <c r="F73" s="35" t="n">
        <v>3000000</v>
      </c>
      <c r="G73" s="21" t="s">
        <v>120</v>
      </c>
    </row>
    <row r="74" customFormat="false" ht="31.5" hidden="false" customHeight="false" outlineLevel="0" collapsed="false">
      <c r="A74" s="11" t="n">
        <v>11</v>
      </c>
      <c r="B74" s="19" t="s">
        <v>264</v>
      </c>
      <c r="C74" s="34" t="s">
        <v>265</v>
      </c>
      <c r="D74" s="34" t="s">
        <v>266</v>
      </c>
      <c r="E74" s="34" t="s">
        <v>238</v>
      </c>
      <c r="F74" s="35" t="n">
        <v>3000000</v>
      </c>
      <c r="G74" s="37"/>
    </row>
    <row r="75" customFormat="false" ht="31.5" hidden="false" customHeight="false" outlineLevel="0" collapsed="false">
      <c r="A75" s="11" t="n">
        <v>12</v>
      </c>
      <c r="B75" s="19" t="s">
        <v>267</v>
      </c>
      <c r="C75" s="34" t="s">
        <v>268</v>
      </c>
      <c r="D75" s="34" t="s">
        <v>269</v>
      </c>
      <c r="E75" s="34" t="s">
        <v>270</v>
      </c>
      <c r="F75" s="35" t="n">
        <v>2000000</v>
      </c>
      <c r="G75" s="37"/>
    </row>
    <row r="76" customFormat="false" ht="15.75" hidden="false" customHeight="false" outlineLevel="0" collapsed="false">
      <c r="A76" s="11" t="n">
        <v>13</v>
      </c>
      <c r="B76" s="19" t="s">
        <v>271</v>
      </c>
      <c r="C76" s="34" t="s">
        <v>272</v>
      </c>
      <c r="D76" s="34" t="s">
        <v>273</v>
      </c>
      <c r="E76" s="34" t="s">
        <v>256</v>
      </c>
      <c r="F76" s="38" t="s">
        <v>274</v>
      </c>
      <c r="G76" s="37"/>
    </row>
    <row r="77" customFormat="false" ht="57.75" hidden="false" customHeight="true" outlineLevel="0" collapsed="false">
      <c r="A77" s="11" t="n">
        <v>14</v>
      </c>
      <c r="B77" s="19" t="s">
        <v>275</v>
      </c>
      <c r="C77" s="34" t="s">
        <v>276</v>
      </c>
      <c r="D77" s="34" t="s">
        <v>277</v>
      </c>
      <c r="E77" s="34" t="s">
        <v>270</v>
      </c>
      <c r="F77" s="35" t="n">
        <v>2000000</v>
      </c>
      <c r="G77" s="37"/>
    </row>
    <row r="78" customFormat="false" ht="31.5" hidden="false" customHeight="false" outlineLevel="0" collapsed="false">
      <c r="A78" s="11" t="n">
        <v>15</v>
      </c>
      <c r="B78" s="19" t="s">
        <v>278</v>
      </c>
      <c r="C78" s="34" t="s">
        <v>279</v>
      </c>
      <c r="D78" s="34" t="s">
        <v>280</v>
      </c>
      <c r="E78" s="34" t="s">
        <v>281</v>
      </c>
      <c r="F78" s="35" t="n">
        <v>3000000</v>
      </c>
      <c r="G78" s="37"/>
    </row>
    <row r="79" customFormat="false" ht="25.5" hidden="false" customHeight="true" outlineLevel="0" collapsed="false">
      <c r="A79" s="15" t="s">
        <v>282</v>
      </c>
      <c r="B79" s="15"/>
      <c r="C79" s="15"/>
      <c r="D79" s="15"/>
      <c r="E79" s="15"/>
      <c r="F79" s="39" t="n">
        <f aca="false">SUM(F80:F113)</f>
        <v>53000000</v>
      </c>
      <c r="G79" s="40"/>
    </row>
    <row r="80" customFormat="false" ht="31.5" hidden="false" customHeight="false" outlineLevel="0" collapsed="false">
      <c r="A80" s="11" t="n">
        <v>1</v>
      </c>
      <c r="B80" s="24" t="s">
        <v>283</v>
      </c>
      <c r="C80" s="24" t="s">
        <v>284</v>
      </c>
      <c r="D80" s="41" t="s">
        <v>285</v>
      </c>
      <c r="E80" s="24" t="s">
        <v>286</v>
      </c>
      <c r="F80" s="21" t="n">
        <v>1000000</v>
      </c>
      <c r="G80" s="37"/>
    </row>
    <row r="81" customFormat="false" ht="47.25" hidden="false" customHeight="false" outlineLevel="0" collapsed="false">
      <c r="A81" s="11" t="n">
        <v>2</v>
      </c>
      <c r="B81" s="24" t="s">
        <v>287</v>
      </c>
      <c r="C81" s="24" t="s">
        <v>288</v>
      </c>
      <c r="D81" s="19" t="s">
        <v>289</v>
      </c>
      <c r="E81" s="24" t="s">
        <v>286</v>
      </c>
      <c r="F81" s="21" t="n">
        <v>3000000</v>
      </c>
      <c r="G81" s="37"/>
    </row>
    <row r="82" customFormat="false" ht="31.5" hidden="false" customHeight="false" outlineLevel="0" collapsed="false">
      <c r="A82" s="11" t="n">
        <v>3</v>
      </c>
      <c r="B82" s="24" t="s">
        <v>290</v>
      </c>
      <c r="C82" s="24" t="s">
        <v>291</v>
      </c>
      <c r="D82" s="41" t="s">
        <v>292</v>
      </c>
      <c r="E82" s="24" t="s">
        <v>293</v>
      </c>
      <c r="F82" s="21" t="n">
        <v>3000000</v>
      </c>
      <c r="G82" s="37"/>
    </row>
    <row r="83" customFormat="false" ht="47.25" hidden="false" customHeight="false" outlineLevel="0" collapsed="false">
      <c r="A83" s="11" t="n">
        <v>4</v>
      </c>
      <c r="B83" s="24" t="s">
        <v>294</v>
      </c>
      <c r="C83" s="24" t="s">
        <v>295</v>
      </c>
      <c r="D83" s="19" t="s">
        <v>296</v>
      </c>
      <c r="E83" s="24" t="s">
        <v>297</v>
      </c>
      <c r="F83" s="21" t="n">
        <v>1000000</v>
      </c>
      <c r="G83" s="37"/>
    </row>
    <row r="84" customFormat="false" ht="47.25" hidden="false" customHeight="false" outlineLevel="0" collapsed="false">
      <c r="A84" s="11" t="n">
        <v>5</v>
      </c>
      <c r="B84" s="24" t="s">
        <v>298</v>
      </c>
      <c r="C84" s="24" t="s">
        <v>299</v>
      </c>
      <c r="D84" s="19" t="s">
        <v>300</v>
      </c>
      <c r="E84" s="24" t="s">
        <v>297</v>
      </c>
      <c r="F84" s="21" t="n">
        <v>1000000</v>
      </c>
      <c r="G84" s="37"/>
    </row>
    <row r="85" customFormat="false" ht="47.25" hidden="false" customHeight="false" outlineLevel="0" collapsed="false">
      <c r="A85" s="11" t="n">
        <v>6</v>
      </c>
      <c r="B85" s="24" t="s">
        <v>301</v>
      </c>
      <c r="C85" s="24" t="s">
        <v>302</v>
      </c>
      <c r="D85" s="24" t="s">
        <v>303</v>
      </c>
      <c r="E85" s="24" t="s">
        <v>304</v>
      </c>
      <c r="F85" s="21" t="n">
        <v>1000000</v>
      </c>
      <c r="G85" s="37"/>
    </row>
    <row r="86" customFormat="false" ht="147" hidden="false" customHeight="true" outlineLevel="0" collapsed="false">
      <c r="A86" s="11" t="n">
        <v>7</v>
      </c>
      <c r="B86" s="24" t="s">
        <v>305</v>
      </c>
      <c r="C86" s="24" t="s">
        <v>306</v>
      </c>
      <c r="D86" s="24" t="s">
        <v>307</v>
      </c>
      <c r="E86" s="24" t="s">
        <v>304</v>
      </c>
      <c r="F86" s="21" t="n">
        <v>1000000</v>
      </c>
      <c r="G86" s="37"/>
    </row>
    <row r="87" customFormat="false" ht="63" hidden="false" customHeight="false" outlineLevel="0" collapsed="false">
      <c r="A87" s="11" t="n">
        <v>8</v>
      </c>
      <c r="B87" s="24" t="s">
        <v>308</v>
      </c>
      <c r="C87" s="24" t="s">
        <v>309</v>
      </c>
      <c r="D87" s="24" t="s">
        <v>310</v>
      </c>
      <c r="E87" s="24" t="s">
        <v>213</v>
      </c>
      <c r="F87" s="21" t="n">
        <v>3000000</v>
      </c>
      <c r="G87" s="37"/>
    </row>
    <row r="88" customFormat="false" ht="31.5" hidden="false" customHeight="false" outlineLevel="0" collapsed="false">
      <c r="A88" s="11" t="n">
        <v>9</v>
      </c>
      <c r="B88" s="24" t="s">
        <v>311</v>
      </c>
      <c r="C88" s="24" t="s">
        <v>312</v>
      </c>
      <c r="D88" s="19" t="s">
        <v>313</v>
      </c>
      <c r="E88" s="24" t="s">
        <v>314</v>
      </c>
      <c r="F88" s="21" t="n">
        <v>1000000</v>
      </c>
      <c r="G88" s="37"/>
    </row>
    <row r="89" customFormat="false" ht="63" hidden="false" customHeight="false" outlineLevel="0" collapsed="false">
      <c r="A89" s="11" t="n">
        <v>10</v>
      </c>
      <c r="B89" s="24" t="s">
        <v>315</v>
      </c>
      <c r="C89" s="24" t="s">
        <v>316</v>
      </c>
      <c r="D89" s="19" t="s">
        <v>317</v>
      </c>
      <c r="E89" s="24" t="s">
        <v>314</v>
      </c>
      <c r="F89" s="21" t="n">
        <v>1000000</v>
      </c>
      <c r="G89" s="37"/>
    </row>
    <row r="90" customFormat="false" ht="63" hidden="false" customHeight="false" outlineLevel="0" collapsed="false">
      <c r="A90" s="11" t="n">
        <v>11</v>
      </c>
      <c r="B90" s="24" t="s">
        <v>318</v>
      </c>
      <c r="C90" s="24" t="s">
        <v>319</v>
      </c>
      <c r="D90" s="24" t="s">
        <v>320</v>
      </c>
      <c r="E90" s="24" t="s">
        <v>321</v>
      </c>
      <c r="F90" s="21" t="n">
        <v>1000000</v>
      </c>
      <c r="G90" s="37"/>
    </row>
    <row r="91" customFormat="false" ht="47.25" hidden="false" customHeight="false" outlineLevel="0" collapsed="false">
      <c r="A91" s="11" t="n">
        <v>12</v>
      </c>
      <c r="B91" s="24" t="s">
        <v>322</v>
      </c>
      <c r="C91" s="24" t="s">
        <v>323</v>
      </c>
      <c r="D91" s="19" t="s">
        <v>324</v>
      </c>
      <c r="E91" s="24" t="s">
        <v>321</v>
      </c>
      <c r="F91" s="21" t="n">
        <v>1000000</v>
      </c>
      <c r="G91" s="37"/>
    </row>
    <row r="92" customFormat="false" ht="31.5" hidden="false" customHeight="false" outlineLevel="0" collapsed="false">
      <c r="A92" s="11" t="n">
        <v>13</v>
      </c>
      <c r="B92" s="24" t="s">
        <v>325</v>
      </c>
      <c r="C92" s="24" t="s">
        <v>326</v>
      </c>
      <c r="D92" s="19" t="s">
        <v>327</v>
      </c>
      <c r="E92" s="24" t="s">
        <v>328</v>
      </c>
      <c r="F92" s="21" t="n">
        <v>1000000</v>
      </c>
      <c r="G92" s="37"/>
    </row>
    <row r="93" customFormat="false" ht="78.75" hidden="false" customHeight="false" outlineLevel="0" collapsed="false">
      <c r="A93" s="11" t="n">
        <v>14</v>
      </c>
      <c r="B93" s="24" t="s">
        <v>329</v>
      </c>
      <c r="C93" s="24" t="s">
        <v>330</v>
      </c>
      <c r="D93" s="19" t="s">
        <v>331</v>
      </c>
      <c r="E93" s="24" t="s">
        <v>328</v>
      </c>
      <c r="F93" s="21" t="n">
        <v>1000000</v>
      </c>
      <c r="G93" s="37"/>
    </row>
    <row r="94" customFormat="false" ht="47.25" hidden="false" customHeight="false" outlineLevel="0" collapsed="false">
      <c r="A94" s="11" t="n">
        <v>15</v>
      </c>
      <c r="B94" s="24" t="s">
        <v>332</v>
      </c>
      <c r="C94" s="24" t="s">
        <v>333</v>
      </c>
      <c r="D94" s="19" t="s">
        <v>334</v>
      </c>
      <c r="E94" s="24" t="s">
        <v>335</v>
      </c>
      <c r="F94" s="21" t="n">
        <v>1000000</v>
      </c>
      <c r="G94" s="37"/>
    </row>
    <row r="95" customFormat="false" ht="31.5" hidden="false" customHeight="false" outlineLevel="0" collapsed="false">
      <c r="A95" s="11" t="n">
        <v>16</v>
      </c>
      <c r="B95" s="24" t="s">
        <v>336</v>
      </c>
      <c r="C95" s="24" t="s">
        <v>337</v>
      </c>
      <c r="D95" s="19" t="s">
        <v>338</v>
      </c>
      <c r="E95" s="24" t="s">
        <v>335</v>
      </c>
      <c r="F95" s="21" t="n">
        <v>3000000</v>
      </c>
      <c r="G95" s="37"/>
    </row>
    <row r="96" customFormat="false" ht="47.25" hidden="false" customHeight="false" outlineLevel="0" collapsed="false">
      <c r="A96" s="11" t="n">
        <v>17</v>
      </c>
      <c r="B96" s="24" t="s">
        <v>339</v>
      </c>
      <c r="C96" s="24" t="s">
        <v>340</v>
      </c>
      <c r="D96" s="24" t="s">
        <v>341</v>
      </c>
      <c r="E96" s="24" t="s">
        <v>136</v>
      </c>
      <c r="F96" s="21" t="n">
        <v>2000000</v>
      </c>
      <c r="G96" s="37"/>
    </row>
    <row r="97" customFormat="false" ht="31.5" hidden="false" customHeight="false" outlineLevel="0" collapsed="false">
      <c r="A97" s="11" t="n">
        <v>18</v>
      </c>
      <c r="B97" s="24" t="s">
        <v>342</v>
      </c>
      <c r="C97" s="24" t="s">
        <v>343</v>
      </c>
      <c r="D97" s="19" t="s">
        <v>344</v>
      </c>
      <c r="E97" s="24" t="s">
        <v>345</v>
      </c>
      <c r="F97" s="21" t="n">
        <v>1000000</v>
      </c>
      <c r="G97" s="37"/>
    </row>
    <row r="98" customFormat="false" ht="47.25" hidden="false" customHeight="false" outlineLevel="0" collapsed="false">
      <c r="A98" s="11" t="n">
        <v>19</v>
      </c>
      <c r="B98" s="24" t="s">
        <v>346</v>
      </c>
      <c r="C98" s="24" t="s">
        <v>347</v>
      </c>
      <c r="D98" s="24" t="s">
        <v>348</v>
      </c>
      <c r="E98" s="24" t="s">
        <v>345</v>
      </c>
      <c r="F98" s="21" t="n">
        <v>1000000</v>
      </c>
      <c r="G98" s="37"/>
    </row>
    <row r="99" customFormat="false" ht="15.75" hidden="false" customHeight="false" outlineLevel="0" collapsed="false">
      <c r="A99" s="11" t="n">
        <v>20</v>
      </c>
      <c r="B99" s="24" t="s">
        <v>349</v>
      </c>
      <c r="C99" s="24" t="s">
        <v>350</v>
      </c>
      <c r="D99" s="19" t="s">
        <v>351</v>
      </c>
      <c r="E99" s="24" t="s">
        <v>352</v>
      </c>
      <c r="F99" s="21" t="n">
        <v>1000000</v>
      </c>
      <c r="G99" s="37"/>
    </row>
    <row r="100" customFormat="false" ht="31.5" hidden="false" customHeight="false" outlineLevel="0" collapsed="false">
      <c r="A100" s="11" t="n">
        <v>21</v>
      </c>
      <c r="B100" s="24" t="s">
        <v>353</v>
      </c>
      <c r="C100" s="24" t="s">
        <v>354</v>
      </c>
      <c r="D100" s="19" t="s">
        <v>355</v>
      </c>
      <c r="E100" s="42" t="s">
        <v>356</v>
      </c>
      <c r="F100" s="21" t="n">
        <v>1000000</v>
      </c>
      <c r="G100" s="43" t="s">
        <v>357</v>
      </c>
    </row>
    <row r="101" customFormat="false" ht="78.75" hidden="false" customHeight="false" outlineLevel="0" collapsed="false">
      <c r="A101" s="11" t="n">
        <v>22</v>
      </c>
      <c r="B101" s="24" t="s">
        <v>358</v>
      </c>
      <c r="C101" s="24" t="s">
        <v>359</v>
      </c>
      <c r="D101" s="24" t="s">
        <v>360</v>
      </c>
      <c r="E101" s="24" t="s">
        <v>361</v>
      </c>
      <c r="F101" s="21" t="n">
        <v>1000000</v>
      </c>
      <c r="G101" s="37"/>
    </row>
    <row r="102" customFormat="false" ht="31.5" hidden="false" customHeight="false" outlineLevel="0" collapsed="false">
      <c r="A102" s="11" t="n">
        <v>23</v>
      </c>
      <c r="B102" s="24" t="s">
        <v>362</v>
      </c>
      <c r="C102" s="24" t="s">
        <v>363</v>
      </c>
      <c r="D102" s="24" t="s">
        <v>364</v>
      </c>
      <c r="E102" s="24" t="s">
        <v>365</v>
      </c>
      <c r="F102" s="21" t="n">
        <v>1000000</v>
      </c>
      <c r="G102" s="37"/>
    </row>
    <row r="103" customFormat="false" ht="31.5" hidden="false" customHeight="false" outlineLevel="0" collapsed="false">
      <c r="A103" s="11" t="n">
        <v>24</v>
      </c>
      <c r="B103" s="24" t="s">
        <v>366</v>
      </c>
      <c r="C103" s="24" t="s">
        <v>367</v>
      </c>
      <c r="D103" s="24" t="s">
        <v>368</v>
      </c>
      <c r="E103" s="24" t="s">
        <v>365</v>
      </c>
      <c r="F103" s="21" t="n">
        <v>1000000</v>
      </c>
      <c r="G103" s="37"/>
    </row>
    <row r="104" customFormat="false" ht="47.25" hidden="false" customHeight="false" outlineLevel="0" collapsed="false">
      <c r="A104" s="11" t="n">
        <v>25</v>
      </c>
      <c r="B104" s="24" t="s">
        <v>369</v>
      </c>
      <c r="C104" s="24" t="s">
        <v>370</v>
      </c>
      <c r="D104" s="44" t="s">
        <v>371</v>
      </c>
      <c r="E104" s="24" t="s">
        <v>372</v>
      </c>
      <c r="F104" s="21" t="n">
        <v>1000000</v>
      </c>
      <c r="G104" s="37"/>
    </row>
    <row r="105" customFormat="false" ht="47.25" hidden="false" customHeight="false" outlineLevel="0" collapsed="false">
      <c r="A105" s="11" t="n">
        <v>26</v>
      </c>
      <c r="B105" s="24" t="s">
        <v>373</v>
      </c>
      <c r="C105" s="24" t="s">
        <v>374</v>
      </c>
      <c r="D105" s="24" t="s">
        <v>375</v>
      </c>
      <c r="E105" s="24" t="s">
        <v>376</v>
      </c>
      <c r="F105" s="21" t="n">
        <v>1000000</v>
      </c>
      <c r="G105" s="37"/>
    </row>
    <row r="106" customFormat="false" ht="63" hidden="false" customHeight="false" outlineLevel="0" collapsed="false">
      <c r="A106" s="11" t="n">
        <v>27</v>
      </c>
      <c r="B106" s="24" t="s">
        <v>377</v>
      </c>
      <c r="C106" s="24" t="s">
        <v>378</v>
      </c>
      <c r="D106" s="24" t="s">
        <v>379</v>
      </c>
      <c r="E106" s="24" t="s">
        <v>376</v>
      </c>
      <c r="F106" s="21" t="n">
        <v>1000000</v>
      </c>
      <c r="G106" s="37"/>
    </row>
    <row r="107" customFormat="false" ht="31.5" hidden="false" customHeight="false" outlineLevel="0" collapsed="false">
      <c r="A107" s="11" t="n">
        <v>28</v>
      </c>
      <c r="B107" s="24" t="s">
        <v>380</v>
      </c>
      <c r="C107" s="24" t="s">
        <v>381</v>
      </c>
      <c r="D107" s="24" t="s">
        <v>382</v>
      </c>
      <c r="E107" s="24" t="s">
        <v>383</v>
      </c>
      <c r="F107" s="21" t="n">
        <v>2500000</v>
      </c>
      <c r="G107" s="37"/>
    </row>
    <row r="108" customFormat="false" ht="31.5" hidden="false" customHeight="false" outlineLevel="0" collapsed="false">
      <c r="A108" s="11" t="n">
        <v>29</v>
      </c>
      <c r="B108" s="24" t="s">
        <v>384</v>
      </c>
      <c r="C108" s="24" t="s">
        <v>385</v>
      </c>
      <c r="D108" s="24" t="s">
        <v>386</v>
      </c>
      <c r="E108" s="24" t="s">
        <v>194</v>
      </c>
      <c r="F108" s="21" t="n">
        <v>1000000</v>
      </c>
      <c r="G108" s="37"/>
    </row>
    <row r="109" customFormat="false" ht="78.75" hidden="false" customHeight="false" outlineLevel="0" collapsed="false">
      <c r="A109" s="11" t="n">
        <v>30</v>
      </c>
      <c r="B109" s="24" t="s">
        <v>387</v>
      </c>
      <c r="C109" s="24" t="s">
        <v>388</v>
      </c>
      <c r="D109" s="24" t="s">
        <v>389</v>
      </c>
      <c r="E109" s="24" t="s">
        <v>194</v>
      </c>
      <c r="F109" s="21" t="n">
        <v>2500000</v>
      </c>
      <c r="G109" s="37"/>
    </row>
    <row r="110" customFormat="false" ht="31.5" hidden="false" customHeight="false" outlineLevel="0" collapsed="false">
      <c r="A110" s="11" t="n">
        <v>31</v>
      </c>
      <c r="B110" s="24" t="s">
        <v>390</v>
      </c>
      <c r="C110" s="24" t="s">
        <v>391</v>
      </c>
      <c r="D110" s="24" t="s">
        <v>392</v>
      </c>
      <c r="E110" s="24" t="s">
        <v>140</v>
      </c>
      <c r="F110" s="21" t="n">
        <v>2500000</v>
      </c>
      <c r="G110" s="37"/>
    </row>
    <row r="111" customFormat="false" ht="31.5" hidden="false" customHeight="false" outlineLevel="0" collapsed="false">
      <c r="A111" s="11" t="n">
        <v>32</v>
      </c>
      <c r="B111" s="24" t="s">
        <v>393</v>
      </c>
      <c r="C111" s="24" t="s">
        <v>394</v>
      </c>
      <c r="D111" s="24" t="s">
        <v>395</v>
      </c>
      <c r="E111" s="24" t="s">
        <v>396</v>
      </c>
      <c r="F111" s="21" t="n">
        <v>3000000</v>
      </c>
      <c r="G111" s="37"/>
    </row>
    <row r="112" customFormat="false" ht="47.25" hidden="false" customHeight="false" outlineLevel="0" collapsed="false">
      <c r="A112" s="11" t="n">
        <v>33</v>
      </c>
      <c r="B112" s="24" t="s">
        <v>397</v>
      </c>
      <c r="C112" s="24" t="s">
        <v>398</v>
      </c>
      <c r="D112" s="24" t="s">
        <v>399</v>
      </c>
      <c r="E112" s="24" t="s">
        <v>396</v>
      </c>
      <c r="F112" s="21" t="n">
        <v>2500000</v>
      </c>
      <c r="G112" s="37"/>
    </row>
    <row r="113" customFormat="false" ht="63" hidden="false" customHeight="false" outlineLevel="0" collapsed="false">
      <c r="A113" s="11" t="n">
        <v>34</v>
      </c>
      <c r="B113" s="24" t="s">
        <v>400</v>
      </c>
      <c r="C113" s="24" t="s">
        <v>401</v>
      </c>
      <c r="D113" s="24" t="s">
        <v>402</v>
      </c>
      <c r="E113" s="24" t="s">
        <v>372</v>
      </c>
      <c r="F113" s="21" t="n">
        <v>3000000</v>
      </c>
      <c r="G113" s="35"/>
    </row>
    <row r="114" customFormat="false" ht="25.5" hidden="false" customHeight="true" outlineLevel="0" collapsed="false">
      <c r="A114" s="45" t="s">
        <v>403</v>
      </c>
      <c r="B114" s="45"/>
      <c r="C114" s="45"/>
      <c r="D114" s="45"/>
      <c r="E114" s="45"/>
      <c r="F114" s="16" t="n">
        <f aca="false">SUM(F115:F118)</f>
        <v>10000000</v>
      </c>
      <c r="G114" s="46"/>
    </row>
    <row r="115" customFormat="false" ht="78.75" hidden="false" customHeight="false" outlineLevel="0" collapsed="false">
      <c r="A115" s="11" t="n">
        <v>1</v>
      </c>
      <c r="B115" s="24" t="s">
        <v>404</v>
      </c>
      <c r="C115" s="41" t="s">
        <v>405</v>
      </c>
      <c r="D115" s="24" t="s">
        <v>406</v>
      </c>
      <c r="E115" s="34" t="s">
        <v>407</v>
      </c>
      <c r="F115" s="35" t="n">
        <v>2500000</v>
      </c>
      <c r="G115" s="35"/>
    </row>
    <row r="116" customFormat="false" ht="63" hidden="false" customHeight="false" outlineLevel="0" collapsed="false">
      <c r="A116" s="11" t="n">
        <v>2</v>
      </c>
      <c r="B116" s="24" t="s">
        <v>408</v>
      </c>
      <c r="C116" s="24" t="s">
        <v>409</v>
      </c>
      <c r="D116" s="24" t="s">
        <v>410</v>
      </c>
      <c r="E116" s="34" t="s">
        <v>407</v>
      </c>
      <c r="F116" s="35" t="n">
        <v>2500000</v>
      </c>
      <c r="G116" s="35"/>
    </row>
    <row r="117" customFormat="false" ht="47.25" hidden="false" customHeight="false" outlineLevel="0" collapsed="false">
      <c r="A117" s="11" t="n">
        <v>3</v>
      </c>
      <c r="B117" s="24" t="s">
        <v>411</v>
      </c>
      <c r="C117" s="24" t="s">
        <v>412</v>
      </c>
      <c r="D117" s="24" t="s">
        <v>413</v>
      </c>
      <c r="E117" s="34" t="s">
        <v>414</v>
      </c>
      <c r="F117" s="35" t="n">
        <v>2500000</v>
      </c>
      <c r="G117" s="35"/>
    </row>
    <row r="118" customFormat="false" ht="63" hidden="false" customHeight="false" outlineLevel="0" collapsed="false">
      <c r="A118" s="11" t="n">
        <v>4</v>
      </c>
      <c r="B118" s="24" t="s">
        <v>415</v>
      </c>
      <c r="C118" s="41" t="s">
        <v>416</v>
      </c>
      <c r="D118" s="24" t="s">
        <v>417</v>
      </c>
      <c r="E118" s="34" t="s">
        <v>414</v>
      </c>
      <c r="F118" s="35" t="n">
        <v>2500000</v>
      </c>
      <c r="G118" s="35"/>
    </row>
    <row r="119" customFormat="false" ht="24.75" hidden="false" customHeight="true" outlineLevel="0" collapsed="false">
      <c r="A119" s="47" t="s">
        <v>418</v>
      </c>
      <c r="B119" s="47"/>
      <c r="C119" s="47"/>
      <c r="D119" s="47"/>
      <c r="E119" s="47"/>
      <c r="F119" s="48" t="n">
        <f aca="false">SUM(F120:F131)</f>
        <v>23000000</v>
      </c>
      <c r="G119" s="49"/>
    </row>
    <row r="120" customFormat="false" ht="66" hidden="false" customHeight="false" outlineLevel="0" collapsed="false">
      <c r="A120" s="11" t="n">
        <v>1</v>
      </c>
      <c r="B120" s="19" t="s">
        <v>419</v>
      </c>
      <c r="C120" s="41" t="s">
        <v>420</v>
      </c>
      <c r="D120" s="24" t="s">
        <v>421</v>
      </c>
      <c r="E120" s="24" t="s">
        <v>422</v>
      </c>
      <c r="F120" s="33" t="n">
        <v>2000000</v>
      </c>
      <c r="G120" s="24"/>
    </row>
    <row r="121" customFormat="false" ht="63" hidden="false" customHeight="false" outlineLevel="0" collapsed="false">
      <c r="A121" s="11" t="n">
        <v>2</v>
      </c>
      <c r="B121" s="19" t="s">
        <v>423</v>
      </c>
      <c r="C121" s="24" t="s">
        <v>424</v>
      </c>
      <c r="D121" s="24" t="s">
        <v>425</v>
      </c>
      <c r="E121" s="24" t="s">
        <v>426</v>
      </c>
      <c r="F121" s="33" t="n">
        <v>2000000</v>
      </c>
      <c r="G121" s="24"/>
    </row>
    <row r="122" customFormat="false" ht="63" hidden="false" customHeight="false" outlineLevel="0" collapsed="false">
      <c r="A122" s="11" t="n">
        <v>3</v>
      </c>
      <c r="B122" s="19" t="s">
        <v>427</v>
      </c>
      <c r="C122" s="24" t="s">
        <v>428</v>
      </c>
      <c r="D122" s="24" t="s">
        <v>429</v>
      </c>
      <c r="E122" s="24" t="s">
        <v>430</v>
      </c>
      <c r="F122" s="33" t="n">
        <v>2000000</v>
      </c>
      <c r="G122" s="24"/>
    </row>
    <row r="123" customFormat="false" ht="31.5" hidden="false" customHeight="false" outlineLevel="0" collapsed="false">
      <c r="A123" s="11" t="n">
        <v>4</v>
      </c>
      <c r="B123" s="19" t="s">
        <v>431</v>
      </c>
      <c r="C123" s="24" t="s">
        <v>432</v>
      </c>
      <c r="D123" s="24" t="s">
        <v>433</v>
      </c>
      <c r="E123" s="24" t="s">
        <v>434</v>
      </c>
      <c r="F123" s="33" t="n">
        <v>1900000</v>
      </c>
      <c r="G123" s="24"/>
    </row>
    <row r="124" customFormat="false" ht="47.25" hidden="false" customHeight="false" outlineLevel="0" collapsed="false">
      <c r="A124" s="11" t="n">
        <v>5</v>
      </c>
      <c r="B124" s="19" t="s">
        <v>435</v>
      </c>
      <c r="C124" s="24" t="s">
        <v>436</v>
      </c>
      <c r="D124" s="24" t="s">
        <v>437</v>
      </c>
      <c r="E124" s="24" t="s">
        <v>438</v>
      </c>
      <c r="F124" s="33" t="n">
        <v>1900000</v>
      </c>
      <c r="G124" s="24"/>
    </row>
    <row r="125" customFormat="false" ht="47.25" hidden="false" customHeight="false" outlineLevel="0" collapsed="false">
      <c r="A125" s="11" t="n">
        <v>6</v>
      </c>
      <c r="B125" s="19" t="s">
        <v>439</v>
      </c>
      <c r="C125" s="24" t="s">
        <v>440</v>
      </c>
      <c r="D125" s="24" t="s">
        <v>441</v>
      </c>
      <c r="E125" s="24" t="s">
        <v>442</v>
      </c>
      <c r="F125" s="33" t="n">
        <v>1900000</v>
      </c>
      <c r="G125" s="24"/>
    </row>
    <row r="126" s="18" customFormat="true" ht="31.5" hidden="false" customHeight="false" outlineLevel="0" collapsed="false">
      <c r="A126" s="11" t="n">
        <v>7</v>
      </c>
      <c r="B126" s="19" t="s">
        <v>443</v>
      </c>
      <c r="C126" s="19" t="s">
        <v>444</v>
      </c>
      <c r="D126" s="19" t="s">
        <v>445</v>
      </c>
      <c r="E126" s="50" t="s">
        <v>446</v>
      </c>
      <c r="F126" s="51" t="n">
        <v>1900000</v>
      </c>
      <c r="G126" s="19" t="s">
        <v>447</v>
      </c>
    </row>
    <row r="127" s="18" customFormat="true" ht="31.5" hidden="false" customHeight="false" outlineLevel="0" collapsed="false">
      <c r="A127" s="11" t="n">
        <v>8</v>
      </c>
      <c r="B127" s="19" t="s">
        <v>448</v>
      </c>
      <c r="C127" s="19" t="s">
        <v>449</v>
      </c>
      <c r="D127" s="19" t="s">
        <v>450</v>
      </c>
      <c r="E127" s="50" t="s">
        <v>446</v>
      </c>
      <c r="F127" s="51" t="n">
        <v>1900000</v>
      </c>
      <c r="G127" s="19" t="s">
        <v>447</v>
      </c>
    </row>
    <row r="128" customFormat="false" ht="31.5" hidden="false" customHeight="false" outlineLevel="0" collapsed="false">
      <c r="A128" s="11" t="n">
        <v>9</v>
      </c>
      <c r="B128" s="19" t="s">
        <v>451</v>
      </c>
      <c r="C128" s="24" t="s">
        <v>452</v>
      </c>
      <c r="D128" s="24" t="s">
        <v>453</v>
      </c>
      <c r="E128" s="24" t="s">
        <v>454</v>
      </c>
      <c r="F128" s="33" t="n">
        <v>1900000</v>
      </c>
      <c r="G128" s="24"/>
    </row>
    <row r="129" customFormat="false" ht="47.25" hidden="false" customHeight="false" outlineLevel="0" collapsed="false">
      <c r="A129" s="11" t="n">
        <v>10</v>
      </c>
      <c r="B129" s="19" t="s">
        <v>455</v>
      </c>
      <c r="C129" s="24" t="s">
        <v>456</v>
      </c>
      <c r="D129" s="24" t="s">
        <v>457</v>
      </c>
      <c r="E129" s="24" t="s">
        <v>458</v>
      </c>
      <c r="F129" s="33" t="n">
        <v>1900000</v>
      </c>
      <c r="G129" s="24"/>
    </row>
    <row r="130" customFormat="false" ht="31.5" hidden="false" customHeight="false" outlineLevel="0" collapsed="false">
      <c r="A130" s="11" t="n">
        <v>11</v>
      </c>
      <c r="B130" s="19" t="s">
        <v>459</v>
      </c>
      <c r="C130" s="24" t="s">
        <v>460</v>
      </c>
      <c r="D130" s="24" t="s">
        <v>461</v>
      </c>
      <c r="E130" s="24" t="s">
        <v>462</v>
      </c>
      <c r="F130" s="33" t="n">
        <v>1900000</v>
      </c>
      <c r="G130" s="24"/>
    </row>
    <row r="131" customFormat="false" ht="31.5" hidden="false" customHeight="false" outlineLevel="0" collapsed="false">
      <c r="A131" s="11" t="n">
        <v>12</v>
      </c>
      <c r="B131" s="19" t="s">
        <v>463</v>
      </c>
      <c r="C131" s="24" t="s">
        <v>464</v>
      </c>
      <c r="D131" s="24" t="s">
        <v>465</v>
      </c>
      <c r="E131" s="24" t="s">
        <v>466</v>
      </c>
      <c r="F131" s="33" t="n">
        <v>1800000</v>
      </c>
      <c r="G131" s="24"/>
    </row>
    <row r="132" customFormat="false" ht="24.75" hidden="false" customHeight="true" outlineLevel="0" collapsed="false">
      <c r="A132" s="47" t="s">
        <v>467</v>
      </c>
      <c r="B132" s="47"/>
      <c r="C132" s="47"/>
      <c r="D132" s="47"/>
      <c r="E132" s="47"/>
      <c r="F132" s="48" t="n">
        <f aca="false">SUM(F133)</f>
        <v>3000000</v>
      </c>
      <c r="G132" s="52"/>
    </row>
    <row r="133" customFormat="false" ht="63" hidden="false" customHeight="false" outlineLevel="0" collapsed="false">
      <c r="A133" s="11" t="n">
        <v>1</v>
      </c>
      <c r="B133" s="19" t="s">
        <v>468</v>
      </c>
      <c r="C133" s="44" t="s">
        <v>469</v>
      </c>
      <c r="D133" s="53" t="s">
        <v>470</v>
      </c>
      <c r="E133" s="19" t="s">
        <v>471</v>
      </c>
      <c r="F133" s="54" t="n">
        <v>3000000</v>
      </c>
      <c r="G133" s="52" t="s">
        <v>120</v>
      </c>
    </row>
    <row r="134" customFormat="false" ht="24.75" hidden="false" customHeight="true" outlineLevel="0" collapsed="false">
      <c r="A134" s="15" t="s">
        <v>472</v>
      </c>
      <c r="B134" s="15"/>
      <c r="C134" s="15"/>
      <c r="D134" s="15"/>
      <c r="E134" s="15"/>
      <c r="F134" s="16" t="n">
        <f aca="false">SUM(F135)</f>
        <v>3000000</v>
      </c>
      <c r="G134" s="52"/>
    </row>
    <row r="135" customFormat="false" ht="78.75" hidden="false" customHeight="false" outlineLevel="0" collapsed="false">
      <c r="A135" s="11" t="n">
        <v>1</v>
      </c>
      <c r="B135" s="19" t="s">
        <v>473</v>
      </c>
      <c r="C135" s="24" t="s">
        <v>474</v>
      </c>
      <c r="D135" s="24" t="s">
        <v>475</v>
      </c>
      <c r="E135" s="19" t="s">
        <v>476</v>
      </c>
      <c r="F135" s="20" t="n">
        <v>3000000</v>
      </c>
      <c r="G135" s="37"/>
    </row>
    <row r="136" customFormat="false" ht="24.75" hidden="false" customHeight="true" outlineLevel="0" collapsed="false">
      <c r="A136" s="15" t="s">
        <v>477</v>
      </c>
      <c r="B136" s="15"/>
      <c r="C136" s="15"/>
      <c r="D136" s="15"/>
      <c r="E136" s="15"/>
      <c r="F136" s="16" t="n">
        <f aca="false">SUM(F137:F149)</f>
        <v>17000000</v>
      </c>
      <c r="G136" s="52"/>
    </row>
    <row r="137" customFormat="false" ht="47.25" hidden="false" customHeight="false" outlineLevel="0" collapsed="false">
      <c r="A137" s="55" t="n">
        <v>1</v>
      </c>
      <c r="B137" s="56" t="s">
        <v>478</v>
      </c>
      <c r="C137" s="19" t="s">
        <v>479</v>
      </c>
      <c r="D137" s="19" t="s">
        <v>480</v>
      </c>
      <c r="E137" s="50" t="s">
        <v>481</v>
      </c>
      <c r="F137" s="20" t="n">
        <v>1500000</v>
      </c>
      <c r="G137" s="57"/>
    </row>
    <row r="138" customFormat="false" ht="31.5" hidden="false" customHeight="false" outlineLevel="0" collapsed="false">
      <c r="A138" s="55" t="n">
        <v>2</v>
      </c>
      <c r="B138" s="56" t="s">
        <v>482</v>
      </c>
      <c r="C138" s="19" t="s">
        <v>483</v>
      </c>
      <c r="D138" s="19" t="s">
        <v>484</v>
      </c>
      <c r="E138" s="50" t="s">
        <v>485</v>
      </c>
      <c r="F138" s="20" t="n">
        <v>1000000</v>
      </c>
      <c r="G138" s="57"/>
    </row>
    <row r="139" customFormat="false" ht="31.5" hidden="false" customHeight="false" outlineLevel="0" collapsed="false">
      <c r="A139" s="55" t="n">
        <v>3</v>
      </c>
      <c r="B139" s="56" t="s">
        <v>486</v>
      </c>
      <c r="C139" s="24" t="s">
        <v>487</v>
      </c>
      <c r="D139" s="24" t="s">
        <v>488</v>
      </c>
      <c r="E139" s="50" t="s">
        <v>485</v>
      </c>
      <c r="F139" s="21" t="n">
        <v>2000000</v>
      </c>
      <c r="G139" s="57"/>
    </row>
    <row r="140" customFormat="false" ht="31.5" hidden="false" customHeight="false" outlineLevel="0" collapsed="false">
      <c r="A140" s="55" t="n">
        <v>4</v>
      </c>
      <c r="B140" s="56" t="s">
        <v>489</v>
      </c>
      <c r="C140" s="24" t="s">
        <v>490</v>
      </c>
      <c r="D140" s="24" t="s">
        <v>491</v>
      </c>
      <c r="E140" s="24" t="s">
        <v>492</v>
      </c>
      <c r="F140" s="21" t="n">
        <v>1000000</v>
      </c>
      <c r="G140" s="56"/>
    </row>
    <row r="141" customFormat="false" ht="31.5" hidden="false" customHeight="false" outlineLevel="0" collapsed="false">
      <c r="A141" s="55" t="n">
        <v>5</v>
      </c>
      <c r="B141" s="56" t="s">
        <v>493</v>
      </c>
      <c r="C141" s="24" t="s">
        <v>494</v>
      </c>
      <c r="D141" s="24" t="s">
        <v>495</v>
      </c>
      <c r="E141" s="24" t="s">
        <v>492</v>
      </c>
      <c r="F141" s="21" t="n">
        <v>1000000</v>
      </c>
      <c r="G141" s="56"/>
    </row>
    <row r="142" customFormat="false" ht="47.25" hidden="false" customHeight="false" outlineLevel="0" collapsed="false">
      <c r="A142" s="55" t="n">
        <v>6</v>
      </c>
      <c r="B142" s="56" t="s">
        <v>496</v>
      </c>
      <c r="C142" s="24" t="s">
        <v>497</v>
      </c>
      <c r="D142" s="24" t="s">
        <v>498</v>
      </c>
      <c r="E142" s="24" t="s">
        <v>499</v>
      </c>
      <c r="F142" s="21" t="n">
        <v>1500000</v>
      </c>
      <c r="G142" s="56"/>
    </row>
    <row r="143" customFormat="false" ht="47.25" hidden="false" customHeight="false" outlineLevel="0" collapsed="false">
      <c r="A143" s="55" t="n">
        <v>7</v>
      </c>
      <c r="B143" s="56" t="s">
        <v>500</v>
      </c>
      <c r="C143" s="24" t="s">
        <v>501</v>
      </c>
      <c r="D143" s="24" t="s">
        <v>502</v>
      </c>
      <c r="E143" s="24" t="s">
        <v>503</v>
      </c>
      <c r="F143" s="21" t="n">
        <v>1000000</v>
      </c>
      <c r="G143" s="56"/>
    </row>
    <row r="144" customFormat="false" ht="47.25" hidden="false" customHeight="false" outlineLevel="0" collapsed="false">
      <c r="A144" s="55" t="n">
        <v>8</v>
      </c>
      <c r="B144" s="56" t="s">
        <v>504</v>
      </c>
      <c r="C144" s="24" t="s">
        <v>505</v>
      </c>
      <c r="D144" s="24" t="s">
        <v>506</v>
      </c>
      <c r="E144" s="24" t="s">
        <v>503</v>
      </c>
      <c r="F144" s="21" t="n">
        <v>1500000</v>
      </c>
      <c r="G144" s="56"/>
    </row>
    <row r="145" customFormat="false" ht="26.25" hidden="false" customHeight="true" outlineLevel="0" collapsed="false">
      <c r="A145" s="55" t="n">
        <v>9</v>
      </c>
      <c r="B145" s="56" t="s">
        <v>507</v>
      </c>
      <c r="C145" s="24" t="s">
        <v>508</v>
      </c>
      <c r="D145" s="24" t="s">
        <v>509</v>
      </c>
      <c r="E145" s="24" t="s">
        <v>510</v>
      </c>
      <c r="F145" s="21" t="n">
        <v>1000000</v>
      </c>
      <c r="G145" s="56"/>
    </row>
    <row r="146" customFormat="false" ht="67.5" hidden="false" customHeight="true" outlineLevel="0" collapsed="false">
      <c r="A146" s="55" t="n">
        <v>10</v>
      </c>
      <c r="B146" s="56" t="s">
        <v>511</v>
      </c>
      <c r="C146" s="24" t="s">
        <v>512</v>
      </c>
      <c r="D146" s="24" t="s">
        <v>513</v>
      </c>
      <c r="E146" s="50" t="s">
        <v>514</v>
      </c>
      <c r="F146" s="21" t="n">
        <v>1000000</v>
      </c>
      <c r="G146" s="24" t="s">
        <v>515</v>
      </c>
    </row>
    <row r="147" customFormat="false" ht="31.5" hidden="false" customHeight="false" outlineLevel="0" collapsed="false">
      <c r="A147" s="55" t="n">
        <v>11</v>
      </c>
      <c r="B147" s="56" t="s">
        <v>516</v>
      </c>
      <c r="C147" s="24" t="s">
        <v>517</v>
      </c>
      <c r="D147" s="24" t="s">
        <v>518</v>
      </c>
      <c r="E147" s="50" t="s">
        <v>519</v>
      </c>
      <c r="F147" s="21" t="n">
        <v>1500000</v>
      </c>
      <c r="G147" s="56"/>
    </row>
    <row r="148" customFormat="false" ht="47.25" hidden="false" customHeight="false" outlineLevel="0" collapsed="false">
      <c r="A148" s="55" t="n">
        <v>12</v>
      </c>
      <c r="B148" s="56" t="s">
        <v>520</v>
      </c>
      <c r="C148" s="24" t="s">
        <v>521</v>
      </c>
      <c r="D148" s="24" t="s">
        <v>522</v>
      </c>
      <c r="E148" s="50" t="s">
        <v>519</v>
      </c>
      <c r="F148" s="21" t="n">
        <v>1000000</v>
      </c>
      <c r="G148" s="24" t="s">
        <v>523</v>
      </c>
    </row>
    <row r="149" customFormat="false" ht="47.25" hidden="false" customHeight="false" outlineLevel="0" collapsed="false">
      <c r="A149" s="55" t="n">
        <v>13</v>
      </c>
      <c r="B149" s="56" t="s">
        <v>524</v>
      </c>
      <c r="C149" s="24" t="s">
        <v>525</v>
      </c>
      <c r="D149" s="24" t="s">
        <v>526</v>
      </c>
      <c r="E149" s="24" t="s">
        <v>510</v>
      </c>
      <c r="F149" s="21" t="n">
        <v>2000000</v>
      </c>
      <c r="G149" s="56"/>
    </row>
    <row r="150" customFormat="false" ht="25.5" hidden="false" customHeight="true" outlineLevel="0" collapsed="false">
      <c r="A150" s="15" t="s">
        <v>527</v>
      </c>
      <c r="B150" s="15"/>
      <c r="C150" s="15"/>
      <c r="D150" s="15"/>
      <c r="E150" s="15"/>
      <c r="F150" s="16" t="n">
        <f aca="false">SUM(F151:F157)</f>
        <v>14000000</v>
      </c>
      <c r="G150" s="52"/>
    </row>
    <row r="151" customFormat="false" ht="31.5" hidden="false" customHeight="false" outlineLevel="0" collapsed="false">
      <c r="A151" s="55" t="n">
        <v>1</v>
      </c>
      <c r="B151" s="56" t="s">
        <v>528</v>
      </c>
      <c r="C151" s="24" t="s">
        <v>529</v>
      </c>
      <c r="D151" s="24" t="s">
        <v>530</v>
      </c>
      <c r="E151" s="24" t="s">
        <v>531</v>
      </c>
      <c r="F151" s="17" t="n">
        <v>2000000</v>
      </c>
      <c r="G151" s="52" t="s">
        <v>120</v>
      </c>
    </row>
    <row r="152" customFormat="false" ht="47.25" hidden="false" customHeight="false" outlineLevel="0" collapsed="false">
      <c r="A152" s="55" t="n">
        <v>2</v>
      </c>
      <c r="B152" s="56" t="s">
        <v>532</v>
      </c>
      <c r="C152" s="24" t="s">
        <v>533</v>
      </c>
      <c r="D152" s="24" t="s">
        <v>534</v>
      </c>
      <c r="E152" s="24" t="s">
        <v>535</v>
      </c>
      <c r="F152" s="17" t="n">
        <v>2000000</v>
      </c>
      <c r="G152" s="52" t="s">
        <v>120</v>
      </c>
    </row>
    <row r="153" customFormat="false" ht="38.25" hidden="false" customHeight="true" outlineLevel="0" collapsed="false">
      <c r="A153" s="55" t="n">
        <v>3</v>
      </c>
      <c r="B153" s="56" t="s">
        <v>536</v>
      </c>
      <c r="C153" s="24" t="s">
        <v>537</v>
      </c>
      <c r="D153" s="24" t="s">
        <v>538</v>
      </c>
      <c r="E153" s="24" t="s">
        <v>539</v>
      </c>
      <c r="F153" s="17" t="n">
        <v>2000000</v>
      </c>
      <c r="G153" s="52" t="s">
        <v>120</v>
      </c>
    </row>
    <row r="154" customFormat="false" ht="47.25" hidden="false" customHeight="false" outlineLevel="0" collapsed="false">
      <c r="A154" s="55" t="n">
        <v>4</v>
      </c>
      <c r="B154" s="56" t="s">
        <v>540</v>
      </c>
      <c r="C154" s="24" t="s">
        <v>541</v>
      </c>
      <c r="D154" s="24" t="s">
        <v>542</v>
      </c>
      <c r="E154" s="50" t="s">
        <v>543</v>
      </c>
      <c r="F154" s="17" t="n">
        <v>2000000</v>
      </c>
      <c r="G154" s="52" t="s">
        <v>120</v>
      </c>
    </row>
    <row r="155" customFormat="false" ht="51.75" hidden="false" customHeight="true" outlineLevel="0" collapsed="false">
      <c r="A155" s="55" t="n">
        <v>5</v>
      </c>
      <c r="B155" s="56" t="s">
        <v>544</v>
      </c>
      <c r="C155" s="24" t="s">
        <v>545</v>
      </c>
      <c r="D155" s="24" t="s">
        <v>546</v>
      </c>
      <c r="E155" s="50" t="s">
        <v>547</v>
      </c>
      <c r="F155" s="17" t="n">
        <v>2000000</v>
      </c>
      <c r="G155" s="52" t="s">
        <v>120</v>
      </c>
    </row>
    <row r="156" customFormat="false" ht="54.75" hidden="false" customHeight="true" outlineLevel="0" collapsed="false">
      <c r="A156" s="55" t="n">
        <v>6</v>
      </c>
      <c r="B156" s="56" t="s">
        <v>548</v>
      </c>
      <c r="C156" s="24" t="s">
        <v>549</v>
      </c>
      <c r="D156" s="24" t="s">
        <v>550</v>
      </c>
      <c r="E156" s="50" t="s">
        <v>547</v>
      </c>
      <c r="F156" s="17" t="n">
        <v>2000000</v>
      </c>
      <c r="G156" s="52" t="s">
        <v>120</v>
      </c>
    </row>
    <row r="157" customFormat="false" ht="53.25" hidden="false" customHeight="true" outlineLevel="0" collapsed="false">
      <c r="A157" s="55" t="n">
        <v>7</v>
      </c>
      <c r="B157" s="56" t="s">
        <v>551</v>
      </c>
      <c r="C157" s="24" t="s">
        <v>552</v>
      </c>
      <c r="D157" s="24" t="s">
        <v>553</v>
      </c>
      <c r="E157" s="50" t="s">
        <v>547</v>
      </c>
      <c r="F157" s="17" t="n">
        <v>2000000</v>
      </c>
      <c r="G157" s="52" t="s">
        <v>120</v>
      </c>
    </row>
    <row r="158" customFormat="false" ht="24.75" hidden="false" customHeight="true" outlineLevel="0" collapsed="false">
      <c r="A158" s="55"/>
      <c r="B158" s="55" t="s">
        <v>554</v>
      </c>
      <c r="C158" s="55"/>
      <c r="D158" s="55"/>
      <c r="E158" s="55"/>
      <c r="F158" s="58" t="n">
        <f aca="false">F150+F136+F134+F132+F119+F114+F79+F63+F20+F6</f>
        <v>237500000</v>
      </c>
      <c r="G158" s="52"/>
    </row>
    <row r="159" customFormat="false" ht="15.75" hidden="false" customHeight="false" outlineLevel="0" collapsed="false">
      <c r="F159" s="59"/>
    </row>
    <row r="160" customFormat="false" ht="15.75" hidden="false" customHeight="false" outlineLevel="0" collapsed="false">
      <c r="F160" s="59"/>
    </row>
    <row r="161" customFormat="false" ht="15.75" hidden="false" customHeight="false" outlineLevel="0" collapsed="false">
      <c r="F161" s="59"/>
    </row>
    <row r="162" customFormat="false" ht="15.75" hidden="false" customHeight="false" outlineLevel="0" collapsed="false">
      <c r="F162" s="59"/>
    </row>
    <row r="163" customFormat="false" ht="15.75" hidden="false" customHeight="false" outlineLevel="0" collapsed="false">
      <c r="F163" s="59"/>
    </row>
    <row r="164" customFormat="false" ht="15.75" hidden="false" customHeight="false" outlineLevel="0" collapsed="false">
      <c r="F164" s="59"/>
    </row>
    <row r="165" customFormat="false" ht="15.75" hidden="false" customHeight="false" outlineLevel="0" collapsed="false">
      <c r="F165" s="59"/>
    </row>
    <row r="166" customFormat="false" ht="15.75" hidden="false" customHeight="false" outlineLevel="0" collapsed="false">
      <c r="F166" s="59"/>
    </row>
    <row r="167" customFormat="false" ht="15.75" hidden="false" customHeight="false" outlineLevel="0" collapsed="false">
      <c r="F167" s="59"/>
    </row>
    <row r="168" customFormat="false" ht="15.75" hidden="false" customHeight="false" outlineLevel="0" collapsed="false">
      <c r="F168" s="59"/>
    </row>
    <row r="169" customFormat="false" ht="15.75" hidden="false" customHeight="false" outlineLevel="0" collapsed="false">
      <c r="F169" s="59"/>
    </row>
    <row r="170" customFormat="false" ht="15.75" hidden="false" customHeight="false" outlineLevel="0" collapsed="false">
      <c r="F170" s="59"/>
    </row>
    <row r="171" customFormat="false" ht="15.75" hidden="false" customHeight="false" outlineLevel="0" collapsed="false">
      <c r="F171" s="59"/>
    </row>
    <row r="172" customFormat="false" ht="15.75" hidden="false" customHeight="false" outlineLevel="0" collapsed="false">
      <c r="F172" s="59"/>
    </row>
    <row r="173" s="6" customFormat="true" ht="15.75" hidden="false" customHeight="false" outlineLevel="0" collapsed="false">
      <c r="A173" s="1"/>
      <c r="B173" s="2"/>
      <c r="C173" s="3"/>
      <c r="D173" s="4"/>
      <c r="E173" s="4"/>
      <c r="F173" s="59"/>
      <c r="H173" s="3"/>
    </row>
    <row r="174" s="6" customFormat="true" ht="15.75" hidden="false" customHeight="false" outlineLevel="0" collapsed="false">
      <c r="A174" s="1"/>
      <c r="B174" s="2"/>
      <c r="C174" s="3"/>
      <c r="D174" s="4"/>
      <c r="E174" s="4"/>
      <c r="F174" s="59"/>
      <c r="H174" s="3"/>
    </row>
    <row r="175" s="6" customFormat="true" ht="15.75" hidden="false" customHeight="false" outlineLevel="0" collapsed="false">
      <c r="A175" s="1"/>
      <c r="B175" s="2"/>
      <c r="C175" s="3"/>
      <c r="D175" s="4"/>
      <c r="E175" s="4"/>
      <c r="F175" s="59"/>
      <c r="H175" s="3"/>
    </row>
    <row r="176" s="6" customFormat="true" ht="15.75" hidden="false" customHeight="false" outlineLevel="0" collapsed="false">
      <c r="A176" s="1"/>
      <c r="B176" s="2"/>
      <c r="C176" s="3"/>
      <c r="D176" s="4"/>
      <c r="E176" s="4"/>
      <c r="F176" s="59"/>
      <c r="H176" s="3"/>
    </row>
    <row r="177" s="6" customFormat="true" ht="15.75" hidden="false" customHeight="false" outlineLevel="0" collapsed="false">
      <c r="A177" s="1"/>
      <c r="B177" s="2"/>
      <c r="C177" s="3"/>
      <c r="D177" s="4"/>
      <c r="E177" s="4"/>
      <c r="F177" s="59"/>
      <c r="H177" s="3"/>
    </row>
    <row r="178" s="6" customFormat="true" ht="15.75" hidden="false" customHeight="false" outlineLevel="0" collapsed="false">
      <c r="A178" s="1"/>
      <c r="B178" s="2"/>
      <c r="C178" s="3"/>
      <c r="D178" s="4"/>
      <c r="E178" s="4"/>
      <c r="F178" s="59"/>
      <c r="H178" s="3"/>
    </row>
    <row r="179" s="6" customFormat="true" ht="15.75" hidden="false" customHeight="false" outlineLevel="0" collapsed="false">
      <c r="A179" s="1"/>
      <c r="B179" s="2"/>
      <c r="C179" s="3"/>
      <c r="D179" s="4"/>
      <c r="E179" s="4"/>
      <c r="F179" s="59"/>
      <c r="H179" s="3"/>
    </row>
    <row r="180" s="6" customFormat="true" ht="15.75" hidden="false" customHeight="false" outlineLevel="0" collapsed="false">
      <c r="A180" s="1"/>
      <c r="B180" s="2"/>
      <c r="C180" s="3"/>
      <c r="D180" s="4"/>
      <c r="E180" s="4"/>
      <c r="F180" s="59"/>
      <c r="H180" s="3"/>
    </row>
    <row r="181" s="6" customFormat="true" ht="15.75" hidden="false" customHeight="false" outlineLevel="0" collapsed="false">
      <c r="A181" s="1"/>
      <c r="B181" s="2"/>
      <c r="C181" s="3"/>
      <c r="D181" s="4"/>
      <c r="E181" s="4"/>
      <c r="F181" s="59"/>
      <c r="H181" s="3"/>
    </row>
    <row r="182" s="6" customFormat="true" ht="15.75" hidden="false" customHeight="false" outlineLevel="0" collapsed="false">
      <c r="A182" s="1"/>
      <c r="B182" s="2"/>
      <c r="C182" s="3"/>
      <c r="D182" s="4"/>
      <c r="E182" s="4"/>
      <c r="F182" s="59"/>
      <c r="H182" s="3"/>
    </row>
    <row r="183" s="6" customFormat="true" ht="15.75" hidden="false" customHeight="false" outlineLevel="0" collapsed="false">
      <c r="A183" s="1"/>
      <c r="B183" s="2"/>
      <c r="C183" s="3"/>
      <c r="D183" s="4"/>
      <c r="E183" s="4"/>
      <c r="F183" s="59"/>
      <c r="H183" s="3"/>
    </row>
    <row r="184" s="6" customFormat="true" ht="15.75" hidden="false" customHeight="false" outlineLevel="0" collapsed="false">
      <c r="A184" s="1"/>
      <c r="B184" s="2"/>
      <c r="C184" s="3"/>
      <c r="D184" s="4"/>
      <c r="E184" s="4"/>
      <c r="F184" s="59"/>
      <c r="H184" s="3"/>
    </row>
    <row r="185" s="6" customFormat="true" ht="15.75" hidden="false" customHeight="false" outlineLevel="0" collapsed="false">
      <c r="A185" s="1"/>
      <c r="B185" s="2"/>
      <c r="C185" s="3"/>
      <c r="D185" s="4"/>
      <c r="E185" s="4"/>
      <c r="F185" s="59"/>
      <c r="H185" s="3"/>
    </row>
    <row r="186" s="6" customFormat="true" ht="15.75" hidden="false" customHeight="false" outlineLevel="0" collapsed="false">
      <c r="A186" s="1"/>
      <c r="B186" s="2"/>
      <c r="C186" s="3"/>
      <c r="D186" s="4"/>
      <c r="E186" s="4"/>
      <c r="F186" s="59"/>
      <c r="H186" s="3"/>
    </row>
    <row r="187" s="6" customFormat="true" ht="15.75" hidden="false" customHeight="false" outlineLevel="0" collapsed="false">
      <c r="A187" s="1"/>
      <c r="B187" s="2"/>
      <c r="C187" s="3"/>
      <c r="D187" s="4"/>
      <c r="E187" s="4"/>
      <c r="F187" s="59"/>
      <c r="H187" s="3"/>
    </row>
    <row r="188" s="6" customFormat="true" ht="15.75" hidden="false" customHeight="false" outlineLevel="0" collapsed="false">
      <c r="A188" s="1"/>
      <c r="B188" s="2"/>
      <c r="C188" s="3"/>
      <c r="D188" s="4"/>
      <c r="E188" s="4"/>
      <c r="F188" s="59"/>
      <c r="H188" s="3"/>
    </row>
    <row r="189" s="6" customFormat="true" ht="15.75" hidden="false" customHeight="false" outlineLevel="0" collapsed="false">
      <c r="A189" s="1"/>
      <c r="B189" s="2"/>
      <c r="C189" s="3"/>
      <c r="D189" s="4"/>
      <c r="E189" s="4"/>
      <c r="F189" s="59"/>
      <c r="H189" s="3"/>
    </row>
    <row r="190" s="6" customFormat="true" ht="15.75" hidden="false" customHeight="false" outlineLevel="0" collapsed="false">
      <c r="A190" s="1"/>
      <c r="B190" s="2"/>
      <c r="C190" s="3"/>
      <c r="D190" s="4"/>
      <c r="E190" s="4"/>
      <c r="F190" s="59"/>
      <c r="H190" s="3"/>
    </row>
    <row r="191" s="6" customFormat="true" ht="15.75" hidden="false" customHeight="false" outlineLevel="0" collapsed="false">
      <c r="A191" s="1"/>
      <c r="B191" s="2"/>
      <c r="C191" s="3"/>
      <c r="D191" s="4"/>
      <c r="E191" s="4"/>
      <c r="F191" s="59"/>
      <c r="H191" s="3"/>
    </row>
    <row r="192" s="6" customFormat="true" ht="15.75" hidden="false" customHeight="false" outlineLevel="0" collapsed="false">
      <c r="A192" s="1"/>
      <c r="B192" s="2"/>
      <c r="C192" s="3"/>
      <c r="D192" s="4"/>
      <c r="E192" s="4"/>
      <c r="F192" s="59"/>
      <c r="H192" s="3"/>
    </row>
    <row r="193" s="6" customFormat="true" ht="15.75" hidden="false" customHeight="false" outlineLevel="0" collapsed="false">
      <c r="A193" s="1"/>
      <c r="B193" s="2"/>
      <c r="C193" s="3"/>
      <c r="D193" s="4"/>
      <c r="E193" s="4"/>
      <c r="F193" s="59"/>
      <c r="H193" s="3"/>
    </row>
    <row r="194" s="6" customFormat="true" ht="15.75" hidden="false" customHeight="false" outlineLevel="0" collapsed="false">
      <c r="A194" s="1"/>
      <c r="B194" s="2"/>
      <c r="C194" s="3"/>
      <c r="D194" s="4"/>
      <c r="E194" s="4"/>
      <c r="F194" s="59"/>
      <c r="H194" s="3"/>
    </row>
    <row r="195" s="6" customFormat="true" ht="15.75" hidden="false" customHeight="false" outlineLevel="0" collapsed="false">
      <c r="A195" s="1"/>
      <c r="B195" s="2"/>
      <c r="C195" s="3"/>
      <c r="D195" s="4"/>
      <c r="E195" s="4"/>
      <c r="F195" s="59"/>
      <c r="H195" s="3"/>
    </row>
    <row r="196" s="6" customFormat="true" ht="15.75" hidden="false" customHeight="false" outlineLevel="0" collapsed="false">
      <c r="A196" s="1"/>
      <c r="B196" s="2"/>
      <c r="C196" s="3"/>
      <c r="D196" s="4"/>
      <c r="E196" s="4"/>
      <c r="F196" s="59"/>
      <c r="H196" s="3"/>
    </row>
    <row r="197" s="6" customFormat="true" ht="15.75" hidden="false" customHeight="false" outlineLevel="0" collapsed="false">
      <c r="A197" s="1"/>
      <c r="B197" s="2"/>
      <c r="C197" s="3"/>
      <c r="D197" s="4"/>
      <c r="E197" s="4"/>
      <c r="F197" s="59"/>
      <c r="H197" s="3"/>
    </row>
    <row r="198" s="6" customFormat="true" ht="15.75" hidden="false" customHeight="false" outlineLevel="0" collapsed="false">
      <c r="A198" s="1"/>
      <c r="B198" s="2"/>
      <c r="C198" s="3"/>
      <c r="D198" s="4"/>
      <c r="E198" s="4"/>
      <c r="F198" s="59"/>
      <c r="H198" s="3"/>
    </row>
    <row r="199" s="6" customFormat="true" ht="15.75" hidden="false" customHeight="false" outlineLevel="0" collapsed="false">
      <c r="A199" s="1"/>
      <c r="B199" s="2"/>
      <c r="C199" s="3"/>
      <c r="D199" s="4"/>
      <c r="E199" s="4"/>
      <c r="F199" s="59"/>
      <c r="H199" s="3"/>
    </row>
    <row r="200" s="6" customFormat="true" ht="15.75" hidden="false" customHeight="false" outlineLevel="0" collapsed="false">
      <c r="A200" s="1"/>
      <c r="B200" s="2"/>
      <c r="C200" s="3"/>
      <c r="D200" s="4"/>
      <c r="E200" s="4"/>
      <c r="F200" s="59"/>
      <c r="H200" s="3"/>
    </row>
    <row r="201" s="6" customFormat="true" ht="15.75" hidden="false" customHeight="false" outlineLevel="0" collapsed="false">
      <c r="A201" s="1"/>
      <c r="B201" s="2"/>
      <c r="C201" s="3"/>
      <c r="D201" s="4"/>
      <c r="E201" s="4"/>
      <c r="F201" s="59"/>
      <c r="H201" s="3"/>
    </row>
    <row r="202" s="6" customFormat="true" ht="15.75" hidden="false" customHeight="false" outlineLevel="0" collapsed="false">
      <c r="A202" s="1"/>
      <c r="B202" s="2"/>
      <c r="C202" s="3"/>
      <c r="D202" s="4"/>
      <c r="E202" s="4"/>
      <c r="F202" s="59"/>
      <c r="H202" s="3"/>
    </row>
    <row r="203" s="6" customFormat="true" ht="15.75" hidden="false" customHeight="false" outlineLevel="0" collapsed="false">
      <c r="A203" s="1"/>
      <c r="B203" s="2"/>
      <c r="C203" s="3"/>
      <c r="D203" s="4"/>
      <c r="E203" s="4"/>
      <c r="F203" s="59"/>
      <c r="H203" s="3"/>
    </row>
    <row r="204" s="6" customFormat="true" ht="15.75" hidden="false" customHeight="false" outlineLevel="0" collapsed="false">
      <c r="A204" s="1"/>
      <c r="B204" s="2"/>
      <c r="C204" s="3"/>
      <c r="D204" s="4"/>
      <c r="E204" s="4"/>
      <c r="F204" s="59"/>
      <c r="H204" s="3"/>
    </row>
    <row r="205" s="6" customFormat="true" ht="15.75" hidden="false" customHeight="false" outlineLevel="0" collapsed="false">
      <c r="A205" s="1"/>
      <c r="B205" s="2"/>
      <c r="C205" s="3"/>
      <c r="D205" s="4"/>
      <c r="E205" s="4"/>
      <c r="F205" s="59"/>
      <c r="H205" s="3"/>
    </row>
    <row r="206" s="6" customFormat="true" ht="15.75" hidden="false" customHeight="false" outlineLevel="0" collapsed="false">
      <c r="A206" s="1"/>
      <c r="B206" s="2"/>
      <c r="C206" s="3"/>
      <c r="D206" s="4"/>
      <c r="E206" s="4"/>
      <c r="F206" s="59"/>
      <c r="H206" s="3"/>
    </row>
    <row r="207" s="6" customFormat="true" ht="15.75" hidden="false" customHeight="false" outlineLevel="0" collapsed="false">
      <c r="A207" s="1"/>
      <c r="B207" s="2"/>
      <c r="C207" s="3"/>
      <c r="D207" s="4"/>
      <c r="E207" s="4"/>
      <c r="F207" s="59"/>
      <c r="H207" s="3"/>
    </row>
    <row r="208" s="6" customFormat="true" ht="15.75" hidden="false" customHeight="false" outlineLevel="0" collapsed="false">
      <c r="A208" s="1"/>
      <c r="B208" s="2"/>
      <c r="C208" s="3"/>
      <c r="D208" s="4"/>
      <c r="E208" s="4"/>
      <c r="F208" s="59"/>
      <c r="H208" s="3"/>
    </row>
    <row r="209" s="6" customFormat="true" ht="15.75" hidden="false" customHeight="false" outlineLevel="0" collapsed="false">
      <c r="A209" s="1"/>
      <c r="B209" s="2"/>
      <c r="C209" s="3"/>
      <c r="D209" s="4"/>
      <c r="E209" s="4"/>
      <c r="F209" s="59"/>
      <c r="H209" s="3"/>
    </row>
    <row r="210" s="6" customFormat="true" ht="15.75" hidden="false" customHeight="false" outlineLevel="0" collapsed="false">
      <c r="A210" s="1"/>
      <c r="B210" s="2"/>
      <c r="C210" s="3"/>
      <c r="D210" s="4"/>
      <c r="E210" s="4"/>
      <c r="F210" s="59"/>
      <c r="H210" s="3"/>
    </row>
    <row r="211" s="6" customFormat="true" ht="15.75" hidden="false" customHeight="false" outlineLevel="0" collapsed="false">
      <c r="A211" s="1"/>
      <c r="B211" s="2"/>
      <c r="C211" s="3"/>
      <c r="D211" s="4"/>
      <c r="E211" s="4"/>
      <c r="F211" s="59"/>
      <c r="H211" s="3"/>
    </row>
    <row r="212" s="6" customFormat="true" ht="15.75" hidden="false" customHeight="false" outlineLevel="0" collapsed="false">
      <c r="A212" s="1"/>
      <c r="B212" s="2"/>
      <c r="C212" s="3"/>
      <c r="D212" s="4"/>
      <c r="E212" s="4"/>
      <c r="F212" s="59"/>
      <c r="H212" s="3"/>
    </row>
    <row r="213" s="6" customFormat="true" ht="15.75" hidden="false" customHeight="false" outlineLevel="0" collapsed="false">
      <c r="A213" s="1"/>
      <c r="B213" s="2"/>
      <c r="C213" s="3"/>
      <c r="D213" s="4"/>
      <c r="E213" s="4"/>
      <c r="F213" s="59"/>
      <c r="H213" s="3"/>
    </row>
    <row r="214" s="6" customFormat="true" ht="15.75" hidden="false" customHeight="false" outlineLevel="0" collapsed="false">
      <c r="A214" s="1"/>
      <c r="B214" s="2"/>
      <c r="C214" s="3"/>
      <c r="D214" s="4"/>
      <c r="E214" s="4"/>
      <c r="F214" s="59"/>
      <c r="H214" s="3"/>
    </row>
    <row r="215" s="6" customFormat="true" ht="15.75" hidden="false" customHeight="false" outlineLevel="0" collapsed="false">
      <c r="A215" s="1"/>
      <c r="B215" s="2"/>
      <c r="C215" s="3"/>
      <c r="D215" s="4"/>
      <c r="E215" s="4"/>
      <c r="F215" s="59"/>
      <c r="H215" s="3"/>
    </row>
    <row r="216" s="6" customFormat="true" ht="15.75" hidden="false" customHeight="false" outlineLevel="0" collapsed="false">
      <c r="A216" s="1"/>
      <c r="B216" s="2"/>
      <c r="C216" s="3"/>
      <c r="D216" s="4"/>
      <c r="E216" s="4"/>
      <c r="F216" s="59"/>
      <c r="H216" s="3"/>
    </row>
    <row r="217" s="6" customFormat="true" ht="15.75" hidden="false" customHeight="false" outlineLevel="0" collapsed="false">
      <c r="A217" s="1"/>
      <c r="B217" s="2"/>
      <c r="C217" s="3"/>
      <c r="D217" s="4"/>
      <c r="E217" s="4"/>
      <c r="F217" s="59"/>
      <c r="H217" s="3"/>
    </row>
    <row r="218" s="6" customFormat="true" ht="15.75" hidden="false" customHeight="false" outlineLevel="0" collapsed="false">
      <c r="A218" s="1"/>
      <c r="B218" s="2"/>
      <c r="C218" s="3"/>
      <c r="D218" s="4"/>
      <c r="E218" s="4"/>
      <c r="F218" s="59"/>
      <c r="H218" s="3"/>
    </row>
    <row r="219" s="6" customFormat="true" ht="15.75" hidden="false" customHeight="false" outlineLevel="0" collapsed="false">
      <c r="A219" s="1"/>
      <c r="B219" s="2"/>
      <c r="C219" s="3"/>
      <c r="D219" s="4"/>
      <c r="E219" s="4"/>
      <c r="F219" s="59"/>
      <c r="H219" s="3"/>
    </row>
    <row r="220" s="6" customFormat="true" ht="15.75" hidden="false" customHeight="false" outlineLevel="0" collapsed="false">
      <c r="A220" s="1"/>
      <c r="B220" s="2"/>
      <c r="C220" s="3"/>
      <c r="D220" s="4"/>
      <c r="E220" s="4"/>
      <c r="F220" s="59"/>
      <c r="H220" s="3"/>
    </row>
    <row r="221" s="6" customFormat="true" ht="15.75" hidden="false" customHeight="false" outlineLevel="0" collapsed="false">
      <c r="A221" s="1"/>
      <c r="B221" s="2"/>
      <c r="C221" s="3"/>
      <c r="D221" s="4"/>
      <c r="E221" s="4"/>
      <c r="F221" s="59"/>
      <c r="H221" s="3"/>
    </row>
    <row r="222" s="6" customFormat="true" ht="15.75" hidden="false" customHeight="false" outlineLevel="0" collapsed="false">
      <c r="A222" s="1"/>
      <c r="B222" s="2"/>
      <c r="C222" s="3"/>
      <c r="D222" s="4"/>
      <c r="E222" s="4"/>
      <c r="F222" s="59"/>
      <c r="H222" s="3"/>
    </row>
    <row r="223" s="6" customFormat="true" ht="15.75" hidden="false" customHeight="false" outlineLevel="0" collapsed="false">
      <c r="A223" s="1"/>
      <c r="B223" s="2"/>
      <c r="C223" s="3"/>
      <c r="D223" s="4"/>
      <c r="E223" s="4"/>
      <c r="F223" s="59"/>
      <c r="H223" s="3"/>
    </row>
    <row r="224" s="6" customFormat="true" ht="15.75" hidden="false" customHeight="false" outlineLevel="0" collapsed="false">
      <c r="A224" s="1"/>
      <c r="B224" s="2"/>
      <c r="C224" s="3"/>
      <c r="D224" s="4"/>
      <c r="E224" s="4"/>
      <c r="F224" s="59"/>
      <c r="H224" s="3"/>
    </row>
    <row r="225" s="6" customFormat="true" ht="15.75" hidden="false" customHeight="false" outlineLevel="0" collapsed="false">
      <c r="A225" s="1"/>
      <c r="B225" s="2"/>
      <c r="C225" s="3"/>
      <c r="D225" s="4"/>
      <c r="E225" s="4"/>
      <c r="F225" s="59"/>
      <c r="H225" s="3"/>
    </row>
    <row r="226" s="6" customFormat="true" ht="15.75" hidden="false" customHeight="false" outlineLevel="0" collapsed="false">
      <c r="A226" s="1"/>
      <c r="B226" s="2"/>
      <c r="C226" s="3"/>
      <c r="D226" s="4"/>
      <c r="E226" s="4"/>
      <c r="F226" s="59"/>
      <c r="H226" s="3"/>
    </row>
    <row r="227" s="6" customFormat="true" ht="15.75" hidden="false" customHeight="false" outlineLevel="0" collapsed="false">
      <c r="A227" s="1"/>
      <c r="B227" s="2"/>
      <c r="C227" s="3"/>
      <c r="D227" s="4"/>
      <c r="E227" s="4"/>
      <c r="F227" s="59"/>
      <c r="H227" s="3"/>
    </row>
    <row r="228" s="6" customFormat="true" ht="15.75" hidden="false" customHeight="false" outlineLevel="0" collapsed="false">
      <c r="A228" s="1"/>
      <c r="B228" s="2"/>
      <c r="C228" s="3"/>
      <c r="D228" s="4"/>
      <c r="E228" s="4"/>
      <c r="F228" s="59"/>
      <c r="H228" s="3"/>
    </row>
    <row r="229" s="6" customFormat="true" ht="15.75" hidden="false" customHeight="false" outlineLevel="0" collapsed="false">
      <c r="A229" s="1"/>
      <c r="B229" s="2"/>
      <c r="C229" s="3"/>
      <c r="D229" s="4"/>
      <c r="E229" s="4"/>
      <c r="F229" s="59"/>
      <c r="H229" s="3"/>
    </row>
    <row r="230" s="6" customFormat="true" ht="15.75" hidden="false" customHeight="false" outlineLevel="0" collapsed="false">
      <c r="A230" s="1"/>
      <c r="B230" s="2"/>
      <c r="C230" s="3"/>
      <c r="D230" s="4"/>
      <c r="E230" s="4"/>
      <c r="F230" s="59"/>
      <c r="H230" s="3"/>
    </row>
    <row r="231" s="6" customFormat="true" ht="15.75" hidden="false" customHeight="false" outlineLevel="0" collapsed="false">
      <c r="A231" s="1"/>
      <c r="B231" s="2"/>
      <c r="C231" s="3"/>
      <c r="D231" s="4"/>
      <c r="E231" s="4"/>
      <c r="F231" s="59"/>
      <c r="H231" s="3"/>
    </row>
    <row r="232" s="6" customFormat="true" ht="15.75" hidden="false" customHeight="false" outlineLevel="0" collapsed="false">
      <c r="A232" s="1"/>
      <c r="B232" s="2"/>
      <c r="C232" s="3"/>
      <c r="D232" s="4"/>
      <c r="E232" s="4"/>
      <c r="F232" s="59"/>
      <c r="H232" s="3"/>
    </row>
    <row r="233" s="6" customFormat="true" ht="15.75" hidden="false" customHeight="false" outlineLevel="0" collapsed="false">
      <c r="A233" s="1"/>
      <c r="B233" s="2"/>
      <c r="C233" s="3"/>
      <c r="D233" s="4"/>
      <c r="E233" s="4"/>
      <c r="F233" s="59"/>
      <c r="H233" s="3"/>
    </row>
    <row r="234" s="6" customFormat="true" ht="15.75" hidden="false" customHeight="false" outlineLevel="0" collapsed="false">
      <c r="A234" s="1"/>
      <c r="B234" s="2"/>
      <c r="C234" s="3"/>
      <c r="D234" s="4"/>
      <c r="E234" s="4"/>
      <c r="F234" s="59"/>
      <c r="H234" s="3"/>
    </row>
    <row r="235" s="6" customFormat="true" ht="15.75" hidden="false" customHeight="false" outlineLevel="0" collapsed="false">
      <c r="A235" s="1"/>
      <c r="B235" s="2"/>
      <c r="C235" s="3"/>
      <c r="D235" s="4"/>
      <c r="E235" s="4"/>
      <c r="F235" s="59"/>
      <c r="H235" s="3"/>
    </row>
    <row r="236" s="6" customFormat="true" ht="15.75" hidden="false" customHeight="false" outlineLevel="0" collapsed="false">
      <c r="A236" s="1"/>
      <c r="B236" s="2"/>
      <c r="C236" s="3"/>
      <c r="D236" s="4"/>
      <c r="E236" s="4"/>
      <c r="F236" s="59"/>
      <c r="H236" s="3"/>
    </row>
    <row r="237" s="6" customFormat="true" ht="15.75" hidden="false" customHeight="false" outlineLevel="0" collapsed="false">
      <c r="A237" s="1"/>
      <c r="B237" s="2"/>
      <c r="C237" s="3"/>
      <c r="D237" s="4"/>
      <c r="E237" s="4"/>
      <c r="F237" s="59"/>
      <c r="H237" s="3"/>
    </row>
    <row r="238" s="6" customFormat="true" ht="15.75" hidden="false" customHeight="false" outlineLevel="0" collapsed="false">
      <c r="A238" s="1"/>
      <c r="B238" s="2"/>
      <c r="C238" s="3"/>
      <c r="D238" s="4"/>
      <c r="E238" s="4"/>
      <c r="F238" s="59"/>
      <c r="H238" s="3"/>
    </row>
    <row r="239" s="6" customFormat="true" ht="15.75" hidden="false" customHeight="false" outlineLevel="0" collapsed="false">
      <c r="A239" s="1"/>
      <c r="B239" s="2"/>
      <c r="C239" s="3"/>
      <c r="D239" s="4"/>
      <c r="E239" s="4"/>
      <c r="F239" s="59"/>
      <c r="H239" s="3"/>
    </row>
    <row r="240" s="6" customFormat="true" ht="15.75" hidden="false" customHeight="false" outlineLevel="0" collapsed="false">
      <c r="A240" s="1"/>
      <c r="B240" s="2"/>
      <c r="C240" s="3"/>
      <c r="D240" s="4"/>
      <c r="E240" s="4"/>
      <c r="F240" s="59"/>
      <c r="H240" s="3"/>
    </row>
    <row r="241" s="6" customFormat="true" ht="15.75" hidden="false" customHeight="false" outlineLevel="0" collapsed="false">
      <c r="A241" s="1"/>
      <c r="B241" s="2"/>
      <c r="C241" s="3"/>
      <c r="D241" s="4"/>
      <c r="E241" s="4"/>
      <c r="F241" s="59"/>
      <c r="H241" s="3"/>
    </row>
    <row r="242" s="6" customFormat="true" ht="15.75" hidden="false" customHeight="false" outlineLevel="0" collapsed="false">
      <c r="A242" s="1"/>
      <c r="B242" s="2"/>
      <c r="C242" s="3"/>
      <c r="D242" s="4"/>
      <c r="E242" s="4"/>
      <c r="F242" s="59"/>
      <c r="H242" s="3"/>
    </row>
    <row r="243" s="6" customFormat="true" ht="15.75" hidden="false" customHeight="false" outlineLevel="0" collapsed="false">
      <c r="A243" s="1"/>
      <c r="B243" s="2"/>
      <c r="C243" s="3"/>
      <c r="D243" s="4"/>
      <c r="E243" s="4"/>
      <c r="F243" s="59"/>
      <c r="H243" s="3"/>
    </row>
    <row r="244" s="6" customFormat="true" ht="15.75" hidden="false" customHeight="false" outlineLevel="0" collapsed="false">
      <c r="A244" s="1"/>
      <c r="B244" s="2"/>
      <c r="C244" s="3"/>
      <c r="D244" s="4"/>
      <c r="E244" s="4"/>
      <c r="F244" s="59"/>
      <c r="H244" s="3"/>
    </row>
    <row r="245" s="6" customFormat="true" ht="15.75" hidden="false" customHeight="false" outlineLevel="0" collapsed="false">
      <c r="A245" s="1"/>
      <c r="B245" s="2"/>
      <c r="C245" s="3"/>
      <c r="D245" s="4"/>
      <c r="E245" s="4"/>
      <c r="F245" s="59"/>
      <c r="H245" s="3"/>
    </row>
    <row r="246" s="6" customFormat="true" ht="15.75" hidden="false" customHeight="false" outlineLevel="0" collapsed="false">
      <c r="A246" s="1"/>
      <c r="B246" s="2"/>
      <c r="C246" s="3"/>
      <c r="D246" s="4"/>
      <c r="E246" s="4"/>
      <c r="F246" s="59"/>
      <c r="H246" s="3"/>
    </row>
    <row r="247" s="6" customFormat="true" ht="15.75" hidden="false" customHeight="false" outlineLevel="0" collapsed="false">
      <c r="A247" s="1"/>
      <c r="B247" s="2"/>
      <c r="C247" s="3"/>
      <c r="D247" s="4"/>
      <c r="E247" s="4"/>
      <c r="F247" s="59"/>
      <c r="H247" s="3"/>
    </row>
    <row r="248" s="6" customFormat="true" ht="15.75" hidden="false" customHeight="false" outlineLevel="0" collapsed="false">
      <c r="A248" s="1"/>
      <c r="B248" s="2"/>
      <c r="C248" s="3"/>
      <c r="D248" s="4"/>
      <c r="E248" s="4"/>
      <c r="F248" s="59"/>
      <c r="H248" s="3"/>
    </row>
    <row r="249" s="6" customFormat="true" ht="15.75" hidden="false" customHeight="false" outlineLevel="0" collapsed="false">
      <c r="A249" s="1"/>
      <c r="B249" s="2"/>
      <c r="C249" s="3"/>
      <c r="D249" s="4"/>
      <c r="E249" s="4"/>
      <c r="F249" s="59"/>
      <c r="H249" s="3"/>
    </row>
    <row r="250" s="6" customFormat="true" ht="15.75" hidden="false" customHeight="false" outlineLevel="0" collapsed="false">
      <c r="A250" s="1"/>
      <c r="B250" s="2"/>
      <c r="C250" s="3"/>
      <c r="D250" s="4"/>
      <c r="E250" s="4"/>
      <c r="F250" s="59"/>
      <c r="H250" s="3"/>
    </row>
    <row r="251" s="6" customFormat="true" ht="15.75" hidden="false" customHeight="false" outlineLevel="0" collapsed="false">
      <c r="A251" s="1"/>
      <c r="B251" s="2"/>
      <c r="C251" s="3"/>
      <c r="D251" s="4"/>
      <c r="E251" s="4"/>
      <c r="F251" s="59"/>
      <c r="H251" s="3"/>
    </row>
    <row r="252" s="6" customFormat="true" ht="15.75" hidden="false" customHeight="false" outlineLevel="0" collapsed="false">
      <c r="A252" s="1"/>
      <c r="B252" s="2"/>
      <c r="C252" s="3"/>
      <c r="D252" s="4"/>
      <c r="E252" s="4"/>
      <c r="F252" s="59"/>
      <c r="H252" s="3"/>
    </row>
    <row r="253" s="6" customFormat="true" ht="15.75" hidden="false" customHeight="false" outlineLevel="0" collapsed="false">
      <c r="A253" s="1"/>
      <c r="B253" s="2"/>
      <c r="C253" s="3"/>
      <c r="D253" s="4"/>
      <c r="E253" s="4"/>
      <c r="F253" s="59"/>
      <c r="H253" s="3"/>
    </row>
    <row r="254" s="6" customFormat="true" ht="15.75" hidden="false" customHeight="false" outlineLevel="0" collapsed="false">
      <c r="A254" s="1"/>
      <c r="B254" s="2"/>
      <c r="C254" s="3"/>
      <c r="D254" s="4"/>
      <c r="E254" s="4"/>
      <c r="F254" s="59"/>
      <c r="H254" s="3"/>
    </row>
    <row r="255" s="6" customFormat="true" ht="15.75" hidden="false" customHeight="false" outlineLevel="0" collapsed="false">
      <c r="A255" s="1"/>
      <c r="B255" s="2"/>
      <c r="C255" s="3"/>
      <c r="D255" s="4"/>
      <c r="E255" s="4"/>
      <c r="F255" s="59"/>
      <c r="H255" s="3"/>
    </row>
    <row r="256" s="6" customFormat="true" ht="15.75" hidden="false" customHeight="false" outlineLevel="0" collapsed="false">
      <c r="A256" s="1"/>
      <c r="B256" s="2"/>
      <c r="C256" s="3"/>
      <c r="D256" s="4"/>
      <c r="E256" s="4"/>
      <c r="F256" s="59"/>
      <c r="H256" s="3"/>
    </row>
    <row r="257" s="6" customFormat="true" ht="15.75" hidden="false" customHeight="false" outlineLevel="0" collapsed="false">
      <c r="A257" s="1"/>
      <c r="B257" s="2"/>
      <c r="C257" s="3"/>
      <c r="D257" s="4"/>
      <c r="E257" s="4"/>
      <c r="F257" s="59"/>
      <c r="H257" s="3"/>
    </row>
    <row r="258" s="6" customFormat="true" ht="15.75" hidden="false" customHeight="false" outlineLevel="0" collapsed="false">
      <c r="A258" s="1"/>
      <c r="B258" s="2"/>
      <c r="C258" s="3"/>
      <c r="D258" s="4"/>
      <c r="E258" s="4"/>
      <c r="F258" s="59"/>
      <c r="H258" s="3"/>
    </row>
    <row r="259" s="6" customFormat="true" ht="15.75" hidden="false" customHeight="false" outlineLevel="0" collapsed="false">
      <c r="A259" s="1"/>
      <c r="B259" s="2"/>
      <c r="C259" s="3"/>
      <c r="D259" s="4"/>
      <c r="E259" s="4"/>
      <c r="F259" s="59"/>
      <c r="H259" s="3"/>
    </row>
    <row r="260" s="6" customFormat="true" ht="15.75" hidden="false" customHeight="false" outlineLevel="0" collapsed="false">
      <c r="A260" s="1"/>
      <c r="B260" s="2"/>
      <c r="C260" s="3"/>
      <c r="D260" s="4"/>
      <c r="E260" s="4"/>
      <c r="F260" s="59"/>
      <c r="H260" s="3"/>
    </row>
    <row r="261" s="6" customFormat="true" ht="15.75" hidden="false" customHeight="false" outlineLevel="0" collapsed="false">
      <c r="A261" s="1"/>
      <c r="B261" s="2"/>
      <c r="C261" s="3"/>
      <c r="D261" s="4"/>
      <c r="E261" s="4"/>
      <c r="F261" s="59"/>
      <c r="H261" s="3"/>
    </row>
    <row r="262" s="6" customFormat="true" ht="15.75" hidden="false" customHeight="false" outlineLevel="0" collapsed="false">
      <c r="A262" s="1"/>
      <c r="B262" s="2"/>
      <c r="C262" s="3"/>
      <c r="D262" s="4"/>
      <c r="E262" s="4"/>
      <c r="F262" s="59"/>
      <c r="H262" s="3"/>
    </row>
    <row r="263" s="6" customFormat="true" ht="15.75" hidden="false" customHeight="false" outlineLevel="0" collapsed="false">
      <c r="A263" s="1"/>
      <c r="B263" s="2"/>
      <c r="C263" s="3"/>
      <c r="D263" s="4"/>
      <c r="E263" s="4"/>
      <c r="F263" s="59"/>
      <c r="H263" s="3"/>
    </row>
    <row r="264" s="6" customFormat="true" ht="15.75" hidden="false" customHeight="false" outlineLevel="0" collapsed="false">
      <c r="A264" s="1"/>
      <c r="B264" s="2"/>
      <c r="C264" s="3"/>
      <c r="D264" s="4"/>
      <c r="E264" s="4"/>
      <c r="F264" s="59"/>
      <c r="H264" s="3"/>
    </row>
    <row r="265" s="6" customFormat="true" ht="15.75" hidden="false" customHeight="false" outlineLevel="0" collapsed="false">
      <c r="A265" s="1"/>
      <c r="B265" s="2"/>
      <c r="C265" s="3"/>
      <c r="D265" s="4"/>
      <c r="E265" s="4"/>
      <c r="F265" s="59"/>
      <c r="H265" s="3"/>
    </row>
    <row r="266" s="6" customFormat="true" ht="15.75" hidden="false" customHeight="false" outlineLevel="0" collapsed="false">
      <c r="A266" s="1"/>
      <c r="B266" s="2"/>
      <c r="C266" s="3"/>
      <c r="D266" s="4"/>
      <c r="E266" s="4"/>
      <c r="F266" s="59"/>
      <c r="H266" s="3"/>
    </row>
    <row r="267" s="6" customFormat="true" ht="15.75" hidden="false" customHeight="false" outlineLevel="0" collapsed="false">
      <c r="A267" s="1"/>
      <c r="B267" s="2"/>
      <c r="C267" s="3"/>
      <c r="D267" s="4"/>
      <c r="E267" s="4"/>
      <c r="F267" s="59"/>
      <c r="H267" s="3"/>
    </row>
    <row r="268" s="6" customFormat="true" ht="15.75" hidden="false" customHeight="false" outlineLevel="0" collapsed="false">
      <c r="A268" s="1"/>
      <c r="B268" s="2"/>
      <c r="C268" s="3"/>
      <c r="D268" s="4"/>
      <c r="E268" s="4"/>
      <c r="F268" s="59"/>
      <c r="H268" s="3"/>
    </row>
    <row r="269" s="6" customFormat="true" ht="15.75" hidden="false" customHeight="false" outlineLevel="0" collapsed="false">
      <c r="A269" s="1"/>
      <c r="B269" s="2"/>
      <c r="C269" s="3"/>
      <c r="D269" s="4"/>
      <c r="E269" s="4"/>
      <c r="F269" s="59"/>
      <c r="H269" s="3"/>
    </row>
    <row r="270" s="6" customFormat="true" ht="15.75" hidden="false" customHeight="false" outlineLevel="0" collapsed="false">
      <c r="A270" s="1"/>
      <c r="B270" s="2"/>
      <c r="C270" s="3"/>
      <c r="D270" s="4"/>
      <c r="E270" s="4"/>
      <c r="F270" s="59"/>
      <c r="H270" s="3"/>
    </row>
    <row r="271" s="6" customFormat="true" ht="15.75" hidden="false" customHeight="false" outlineLevel="0" collapsed="false">
      <c r="A271" s="1"/>
      <c r="B271" s="2"/>
      <c r="C271" s="3"/>
      <c r="D271" s="4"/>
      <c r="E271" s="4"/>
      <c r="F271" s="59"/>
      <c r="H271" s="3"/>
    </row>
    <row r="272" s="6" customFormat="true" ht="15.75" hidden="false" customHeight="false" outlineLevel="0" collapsed="false">
      <c r="A272" s="1"/>
      <c r="B272" s="2"/>
      <c r="C272" s="3"/>
      <c r="D272" s="4"/>
      <c r="E272" s="4"/>
      <c r="F272" s="59"/>
      <c r="H272" s="3"/>
    </row>
    <row r="273" s="6" customFormat="true" ht="15.75" hidden="false" customHeight="false" outlineLevel="0" collapsed="false">
      <c r="A273" s="1"/>
      <c r="B273" s="2"/>
      <c r="C273" s="3"/>
      <c r="D273" s="4"/>
      <c r="E273" s="4"/>
      <c r="F273" s="59"/>
      <c r="H273" s="3"/>
    </row>
    <row r="274" s="6" customFormat="true" ht="15.75" hidden="false" customHeight="false" outlineLevel="0" collapsed="false">
      <c r="A274" s="1"/>
      <c r="B274" s="2"/>
      <c r="C274" s="3"/>
      <c r="D274" s="4"/>
      <c r="E274" s="4"/>
      <c r="F274" s="59"/>
      <c r="H274" s="3"/>
    </row>
    <row r="275" s="6" customFormat="true" ht="15.75" hidden="false" customHeight="false" outlineLevel="0" collapsed="false">
      <c r="A275" s="1"/>
      <c r="B275" s="2"/>
      <c r="C275" s="3"/>
      <c r="D275" s="4"/>
      <c r="E275" s="4"/>
      <c r="F275" s="59"/>
      <c r="H275" s="3"/>
    </row>
    <row r="276" s="6" customFormat="true" ht="15.75" hidden="false" customHeight="false" outlineLevel="0" collapsed="false">
      <c r="A276" s="1"/>
      <c r="B276" s="2"/>
      <c r="C276" s="3"/>
      <c r="D276" s="4"/>
      <c r="E276" s="4"/>
      <c r="F276" s="59"/>
      <c r="H276" s="3"/>
    </row>
    <row r="277" s="6" customFormat="true" ht="15.75" hidden="false" customHeight="false" outlineLevel="0" collapsed="false">
      <c r="A277" s="1"/>
      <c r="B277" s="2"/>
      <c r="C277" s="3"/>
      <c r="D277" s="4"/>
      <c r="E277" s="4"/>
      <c r="F277" s="59"/>
      <c r="H277" s="3"/>
    </row>
    <row r="278" s="6" customFormat="true" ht="15.75" hidden="false" customHeight="false" outlineLevel="0" collapsed="false">
      <c r="A278" s="1"/>
      <c r="B278" s="2"/>
      <c r="C278" s="3"/>
      <c r="D278" s="4"/>
      <c r="E278" s="4"/>
      <c r="F278" s="59"/>
      <c r="H278" s="3"/>
    </row>
    <row r="279" s="6" customFormat="true" ht="15.75" hidden="false" customHeight="false" outlineLevel="0" collapsed="false">
      <c r="A279" s="1"/>
      <c r="B279" s="2"/>
      <c r="C279" s="3"/>
      <c r="D279" s="4"/>
      <c r="E279" s="4"/>
      <c r="F279" s="59"/>
      <c r="H279" s="3"/>
    </row>
    <row r="280" s="6" customFormat="true" ht="15.75" hidden="false" customHeight="false" outlineLevel="0" collapsed="false">
      <c r="A280" s="1"/>
      <c r="B280" s="2"/>
      <c r="C280" s="3"/>
      <c r="D280" s="4"/>
      <c r="E280" s="4"/>
      <c r="F280" s="59"/>
      <c r="H280" s="3"/>
    </row>
    <row r="281" s="6" customFormat="true" ht="15.75" hidden="false" customHeight="false" outlineLevel="0" collapsed="false">
      <c r="A281" s="1"/>
      <c r="B281" s="2"/>
      <c r="C281" s="3"/>
      <c r="D281" s="4"/>
      <c r="E281" s="4"/>
      <c r="F281" s="59"/>
      <c r="H281" s="3"/>
    </row>
    <row r="282" s="6" customFormat="true" ht="15.75" hidden="false" customHeight="false" outlineLevel="0" collapsed="false">
      <c r="A282" s="1"/>
      <c r="B282" s="2"/>
      <c r="C282" s="3"/>
      <c r="D282" s="4"/>
      <c r="E282" s="4"/>
      <c r="F282" s="59"/>
      <c r="H282" s="3"/>
    </row>
    <row r="283" s="6" customFormat="true" ht="15.75" hidden="false" customHeight="false" outlineLevel="0" collapsed="false">
      <c r="A283" s="1"/>
      <c r="B283" s="2"/>
      <c r="C283" s="3"/>
      <c r="D283" s="4"/>
      <c r="E283" s="4"/>
      <c r="F283" s="59"/>
      <c r="H283" s="3"/>
    </row>
    <row r="284" s="6" customFormat="true" ht="15.75" hidden="false" customHeight="false" outlineLevel="0" collapsed="false">
      <c r="A284" s="1"/>
      <c r="B284" s="2"/>
      <c r="C284" s="3"/>
      <c r="D284" s="4"/>
      <c r="E284" s="4"/>
      <c r="F284" s="59"/>
      <c r="H284" s="3"/>
    </row>
    <row r="285" s="6" customFormat="true" ht="15.75" hidden="false" customHeight="false" outlineLevel="0" collapsed="false">
      <c r="A285" s="1"/>
      <c r="B285" s="2"/>
      <c r="C285" s="3"/>
      <c r="D285" s="4"/>
      <c r="E285" s="4"/>
      <c r="F285" s="59"/>
      <c r="H285" s="3"/>
    </row>
    <row r="286" s="6" customFormat="true" ht="15.75" hidden="false" customHeight="false" outlineLevel="0" collapsed="false">
      <c r="A286" s="1"/>
      <c r="B286" s="2"/>
      <c r="C286" s="3"/>
      <c r="D286" s="4"/>
      <c r="E286" s="4"/>
      <c r="F286" s="59"/>
      <c r="H286" s="3"/>
    </row>
    <row r="287" s="6" customFormat="true" ht="15.75" hidden="false" customHeight="false" outlineLevel="0" collapsed="false">
      <c r="A287" s="1"/>
      <c r="B287" s="2"/>
      <c r="C287" s="3"/>
      <c r="D287" s="4"/>
      <c r="E287" s="4"/>
      <c r="F287" s="59"/>
      <c r="H287" s="3"/>
    </row>
    <row r="288" s="6" customFormat="true" ht="15.75" hidden="false" customHeight="false" outlineLevel="0" collapsed="false">
      <c r="A288" s="1"/>
      <c r="B288" s="2"/>
      <c r="C288" s="3"/>
      <c r="D288" s="4"/>
      <c r="E288" s="4"/>
      <c r="F288" s="59"/>
      <c r="H288" s="3"/>
    </row>
    <row r="289" s="6" customFormat="true" ht="15.75" hidden="false" customHeight="false" outlineLevel="0" collapsed="false">
      <c r="A289" s="1"/>
      <c r="B289" s="2"/>
      <c r="C289" s="3"/>
      <c r="D289" s="4"/>
      <c r="E289" s="4"/>
      <c r="F289" s="59"/>
      <c r="H289" s="3"/>
    </row>
    <row r="290" s="6" customFormat="true" ht="15.75" hidden="false" customHeight="false" outlineLevel="0" collapsed="false">
      <c r="A290" s="1"/>
      <c r="B290" s="2"/>
      <c r="C290" s="3"/>
      <c r="D290" s="4"/>
      <c r="E290" s="4"/>
      <c r="F290" s="59"/>
      <c r="H290" s="3"/>
    </row>
    <row r="291" s="6" customFormat="true" ht="15.75" hidden="false" customHeight="false" outlineLevel="0" collapsed="false">
      <c r="A291" s="1"/>
      <c r="B291" s="2"/>
      <c r="C291" s="3"/>
      <c r="D291" s="4"/>
      <c r="E291" s="4"/>
      <c r="F291" s="59"/>
      <c r="H291" s="3"/>
    </row>
    <row r="292" s="6" customFormat="true" ht="15.75" hidden="false" customHeight="false" outlineLevel="0" collapsed="false">
      <c r="A292" s="1"/>
      <c r="B292" s="2"/>
      <c r="C292" s="3"/>
      <c r="D292" s="4"/>
      <c r="E292" s="4"/>
      <c r="F292" s="59"/>
      <c r="H292" s="3"/>
    </row>
    <row r="293" s="6" customFormat="true" ht="15.75" hidden="false" customHeight="false" outlineLevel="0" collapsed="false">
      <c r="A293" s="1"/>
      <c r="B293" s="2"/>
      <c r="C293" s="3"/>
      <c r="D293" s="4"/>
      <c r="E293" s="4"/>
      <c r="F293" s="59"/>
      <c r="H293" s="3"/>
    </row>
    <row r="294" s="6" customFormat="true" ht="15.75" hidden="false" customHeight="false" outlineLevel="0" collapsed="false">
      <c r="A294" s="1"/>
      <c r="B294" s="2"/>
      <c r="C294" s="3"/>
      <c r="D294" s="4"/>
      <c r="E294" s="4"/>
      <c r="F294" s="59"/>
      <c r="H294" s="3"/>
    </row>
    <row r="295" s="6" customFormat="true" ht="15.75" hidden="false" customHeight="false" outlineLevel="0" collapsed="false">
      <c r="A295" s="1"/>
      <c r="B295" s="2"/>
      <c r="C295" s="3"/>
      <c r="D295" s="4"/>
      <c r="E295" s="4"/>
      <c r="F295" s="59"/>
      <c r="H295" s="3"/>
    </row>
    <row r="296" s="6" customFormat="true" ht="15.75" hidden="false" customHeight="false" outlineLevel="0" collapsed="false">
      <c r="A296" s="1"/>
      <c r="B296" s="2"/>
      <c r="C296" s="3"/>
      <c r="D296" s="4"/>
      <c r="E296" s="4"/>
      <c r="F296" s="59"/>
      <c r="H296" s="3"/>
    </row>
    <row r="297" s="6" customFormat="true" ht="15.75" hidden="false" customHeight="false" outlineLevel="0" collapsed="false">
      <c r="A297" s="1"/>
      <c r="B297" s="2"/>
      <c r="C297" s="3"/>
      <c r="D297" s="4"/>
      <c r="E297" s="4"/>
      <c r="F297" s="59"/>
      <c r="H297" s="3"/>
    </row>
    <row r="298" s="6" customFormat="true" ht="15.75" hidden="false" customHeight="false" outlineLevel="0" collapsed="false">
      <c r="A298" s="1"/>
      <c r="B298" s="2"/>
      <c r="C298" s="3"/>
      <c r="D298" s="4"/>
      <c r="E298" s="4"/>
      <c r="F298" s="59"/>
      <c r="H298" s="3"/>
    </row>
    <row r="299" s="6" customFormat="true" ht="15.75" hidden="false" customHeight="false" outlineLevel="0" collapsed="false">
      <c r="A299" s="1"/>
      <c r="B299" s="2"/>
      <c r="C299" s="3"/>
      <c r="D299" s="4"/>
      <c r="E299" s="4"/>
      <c r="F299" s="59"/>
      <c r="H299" s="3"/>
    </row>
    <row r="300" s="6" customFormat="true" ht="15.75" hidden="false" customHeight="false" outlineLevel="0" collapsed="false">
      <c r="A300" s="1"/>
      <c r="B300" s="2"/>
      <c r="C300" s="3"/>
      <c r="D300" s="4"/>
      <c r="E300" s="4"/>
      <c r="F300" s="59"/>
      <c r="H300" s="3"/>
    </row>
    <row r="301" s="6" customFormat="true" ht="15.75" hidden="false" customHeight="false" outlineLevel="0" collapsed="false">
      <c r="A301" s="1"/>
      <c r="B301" s="2"/>
      <c r="C301" s="3"/>
      <c r="D301" s="4"/>
      <c r="E301" s="4"/>
      <c r="F301" s="59"/>
      <c r="H301" s="3"/>
    </row>
    <row r="302" s="6" customFormat="true" ht="15.75" hidden="false" customHeight="false" outlineLevel="0" collapsed="false">
      <c r="A302" s="1"/>
      <c r="B302" s="2"/>
      <c r="C302" s="3"/>
      <c r="D302" s="4"/>
      <c r="E302" s="4"/>
      <c r="F302" s="59"/>
      <c r="H302" s="3"/>
    </row>
    <row r="303" s="6" customFormat="true" ht="15.75" hidden="false" customHeight="false" outlineLevel="0" collapsed="false">
      <c r="A303" s="1"/>
      <c r="B303" s="2"/>
      <c r="C303" s="3"/>
      <c r="D303" s="4"/>
      <c r="E303" s="4"/>
      <c r="F303" s="59"/>
      <c r="H303" s="3"/>
    </row>
    <row r="304" s="6" customFormat="true" ht="15.75" hidden="false" customHeight="false" outlineLevel="0" collapsed="false">
      <c r="A304" s="1"/>
      <c r="B304" s="2"/>
      <c r="C304" s="3"/>
      <c r="D304" s="4"/>
      <c r="E304" s="4"/>
      <c r="F304" s="59"/>
      <c r="H304" s="3"/>
    </row>
    <row r="305" s="6" customFormat="true" ht="15.75" hidden="false" customHeight="false" outlineLevel="0" collapsed="false">
      <c r="A305" s="1"/>
      <c r="B305" s="2"/>
      <c r="C305" s="3"/>
      <c r="D305" s="4"/>
      <c r="E305" s="4"/>
      <c r="F305" s="59"/>
      <c r="H305" s="3"/>
    </row>
    <row r="306" s="6" customFormat="true" ht="15.75" hidden="false" customHeight="false" outlineLevel="0" collapsed="false">
      <c r="A306" s="1"/>
      <c r="B306" s="2"/>
      <c r="C306" s="3"/>
      <c r="D306" s="4"/>
      <c r="E306" s="4"/>
      <c r="F306" s="59"/>
      <c r="H306" s="3"/>
    </row>
    <row r="307" s="6" customFormat="true" ht="15.75" hidden="false" customHeight="false" outlineLevel="0" collapsed="false">
      <c r="A307" s="1"/>
      <c r="B307" s="2"/>
      <c r="C307" s="3"/>
      <c r="D307" s="4"/>
      <c r="E307" s="4"/>
      <c r="F307" s="59"/>
      <c r="H307" s="3"/>
    </row>
    <row r="308" s="6" customFormat="true" ht="15.75" hidden="false" customHeight="false" outlineLevel="0" collapsed="false">
      <c r="A308" s="1"/>
      <c r="B308" s="2"/>
      <c r="C308" s="3"/>
      <c r="D308" s="4"/>
      <c r="E308" s="4"/>
      <c r="F308" s="59"/>
      <c r="H308" s="3"/>
    </row>
    <row r="309" s="6" customFormat="true" ht="15.75" hidden="false" customHeight="false" outlineLevel="0" collapsed="false">
      <c r="A309" s="1"/>
      <c r="B309" s="2"/>
      <c r="C309" s="3"/>
      <c r="D309" s="4"/>
      <c r="E309" s="4"/>
      <c r="F309" s="59"/>
      <c r="H309" s="3"/>
    </row>
    <row r="310" s="6" customFormat="true" ht="15.75" hidden="false" customHeight="false" outlineLevel="0" collapsed="false">
      <c r="A310" s="1"/>
      <c r="B310" s="2"/>
      <c r="C310" s="3"/>
      <c r="D310" s="4"/>
      <c r="E310" s="4"/>
      <c r="F310" s="59"/>
      <c r="H310" s="3"/>
    </row>
    <row r="311" s="6" customFormat="true" ht="15.75" hidden="false" customHeight="false" outlineLevel="0" collapsed="false">
      <c r="A311" s="1"/>
      <c r="B311" s="2"/>
      <c r="C311" s="3"/>
      <c r="D311" s="4"/>
      <c r="E311" s="4"/>
      <c r="F311" s="59"/>
      <c r="H311" s="3"/>
    </row>
    <row r="312" s="6" customFormat="true" ht="15.75" hidden="false" customHeight="false" outlineLevel="0" collapsed="false">
      <c r="A312" s="1"/>
      <c r="B312" s="2"/>
      <c r="C312" s="3"/>
      <c r="D312" s="4"/>
      <c r="E312" s="4"/>
      <c r="F312" s="59"/>
      <c r="H312" s="3"/>
    </row>
    <row r="313" s="6" customFormat="true" ht="15.75" hidden="false" customHeight="false" outlineLevel="0" collapsed="false">
      <c r="A313" s="1"/>
      <c r="B313" s="2"/>
      <c r="C313" s="3"/>
      <c r="D313" s="4"/>
      <c r="E313" s="4"/>
      <c r="F313" s="59"/>
      <c r="H313" s="3"/>
    </row>
    <row r="314" s="6" customFormat="true" ht="15.75" hidden="false" customHeight="false" outlineLevel="0" collapsed="false">
      <c r="A314" s="1"/>
      <c r="B314" s="2"/>
      <c r="C314" s="3"/>
      <c r="D314" s="4"/>
      <c r="E314" s="4"/>
      <c r="F314" s="59"/>
      <c r="H314" s="3"/>
    </row>
    <row r="315" s="6" customFormat="true" ht="15.75" hidden="false" customHeight="false" outlineLevel="0" collapsed="false">
      <c r="A315" s="1"/>
      <c r="B315" s="2"/>
      <c r="C315" s="3"/>
      <c r="D315" s="4"/>
      <c r="E315" s="4"/>
      <c r="F315" s="59"/>
      <c r="H315" s="3"/>
    </row>
    <row r="316" s="6" customFormat="true" ht="15.75" hidden="false" customHeight="false" outlineLevel="0" collapsed="false">
      <c r="A316" s="1"/>
      <c r="B316" s="2"/>
      <c r="C316" s="3"/>
      <c r="D316" s="4"/>
      <c r="E316" s="4"/>
      <c r="F316" s="59"/>
      <c r="H316" s="3"/>
    </row>
    <row r="317" s="6" customFormat="true" ht="15.75" hidden="false" customHeight="false" outlineLevel="0" collapsed="false">
      <c r="A317" s="1"/>
      <c r="B317" s="2"/>
      <c r="C317" s="3"/>
      <c r="D317" s="4"/>
      <c r="E317" s="4"/>
      <c r="F317" s="59"/>
      <c r="H317" s="3"/>
    </row>
    <row r="318" s="6" customFormat="true" ht="15.75" hidden="false" customHeight="false" outlineLevel="0" collapsed="false">
      <c r="A318" s="1"/>
      <c r="B318" s="2"/>
      <c r="C318" s="3"/>
      <c r="D318" s="4"/>
      <c r="E318" s="4"/>
      <c r="F318" s="59"/>
      <c r="H318" s="3"/>
    </row>
    <row r="319" s="6" customFormat="true" ht="15.75" hidden="false" customHeight="false" outlineLevel="0" collapsed="false">
      <c r="A319" s="1"/>
      <c r="B319" s="2"/>
      <c r="C319" s="3"/>
      <c r="D319" s="4"/>
      <c r="E319" s="4"/>
      <c r="F319" s="59"/>
      <c r="H319" s="3"/>
    </row>
    <row r="320" s="6" customFormat="true" ht="15.75" hidden="false" customHeight="false" outlineLevel="0" collapsed="false">
      <c r="A320" s="1"/>
      <c r="B320" s="2"/>
      <c r="C320" s="3"/>
      <c r="D320" s="4"/>
      <c r="E320" s="4"/>
      <c r="F320" s="59"/>
      <c r="H320" s="3"/>
    </row>
    <row r="321" s="6" customFormat="true" ht="15.75" hidden="false" customHeight="false" outlineLevel="0" collapsed="false">
      <c r="A321" s="1"/>
      <c r="B321" s="2"/>
      <c r="C321" s="3"/>
      <c r="D321" s="4"/>
      <c r="E321" s="4"/>
      <c r="F321" s="59"/>
      <c r="H321" s="3"/>
    </row>
    <row r="322" s="6" customFormat="true" ht="15.75" hidden="false" customHeight="false" outlineLevel="0" collapsed="false">
      <c r="A322" s="1"/>
      <c r="B322" s="2"/>
      <c r="C322" s="3"/>
      <c r="D322" s="4"/>
      <c r="E322" s="4"/>
      <c r="F322" s="59"/>
      <c r="H322" s="3"/>
    </row>
    <row r="323" s="6" customFormat="true" ht="15.75" hidden="false" customHeight="false" outlineLevel="0" collapsed="false">
      <c r="A323" s="1"/>
      <c r="B323" s="2"/>
      <c r="C323" s="3"/>
      <c r="D323" s="4"/>
      <c r="E323" s="4"/>
      <c r="F323" s="59"/>
      <c r="H323" s="3"/>
    </row>
    <row r="324" s="6" customFormat="true" ht="15.75" hidden="false" customHeight="false" outlineLevel="0" collapsed="false">
      <c r="A324" s="1"/>
      <c r="B324" s="2"/>
      <c r="C324" s="3"/>
      <c r="D324" s="4"/>
      <c r="E324" s="4"/>
      <c r="F324" s="59"/>
      <c r="H324" s="3"/>
    </row>
    <row r="325" s="6" customFormat="true" ht="15.75" hidden="false" customHeight="false" outlineLevel="0" collapsed="false">
      <c r="A325" s="1"/>
      <c r="B325" s="2"/>
      <c r="C325" s="3"/>
      <c r="D325" s="4"/>
      <c r="E325" s="4"/>
      <c r="F325" s="59"/>
      <c r="H325" s="3"/>
    </row>
    <row r="326" s="6" customFormat="true" ht="15.75" hidden="false" customHeight="false" outlineLevel="0" collapsed="false">
      <c r="A326" s="1"/>
      <c r="B326" s="2"/>
      <c r="C326" s="3"/>
      <c r="D326" s="4"/>
      <c r="E326" s="4"/>
      <c r="F326" s="59"/>
      <c r="H326" s="3"/>
    </row>
    <row r="327" s="6" customFormat="true" ht="15.75" hidden="false" customHeight="false" outlineLevel="0" collapsed="false">
      <c r="A327" s="1"/>
      <c r="B327" s="2"/>
      <c r="C327" s="3"/>
      <c r="D327" s="4"/>
      <c r="E327" s="4"/>
      <c r="F327" s="59"/>
      <c r="H327" s="3"/>
    </row>
    <row r="328" s="6" customFormat="true" ht="15.75" hidden="false" customHeight="false" outlineLevel="0" collapsed="false">
      <c r="A328" s="1"/>
      <c r="B328" s="2"/>
      <c r="C328" s="3"/>
      <c r="D328" s="4"/>
      <c r="E328" s="4"/>
      <c r="F328" s="59"/>
      <c r="H328" s="3"/>
    </row>
    <row r="329" s="6" customFormat="true" ht="15.75" hidden="false" customHeight="false" outlineLevel="0" collapsed="false">
      <c r="A329" s="1"/>
      <c r="B329" s="2"/>
      <c r="C329" s="3"/>
      <c r="D329" s="4"/>
      <c r="E329" s="4"/>
      <c r="F329" s="59"/>
      <c r="H329" s="3"/>
    </row>
    <row r="330" s="6" customFormat="true" ht="15.75" hidden="false" customHeight="false" outlineLevel="0" collapsed="false">
      <c r="A330" s="1"/>
      <c r="B330" s="2"/>
      <c r="C330" s="3"/>
      <c r="D330" s="4"/>
      <c r="E330" s="4"/>
      <c r="F330" s="59"/>
      <c r="H330" s="3"/>
    </row>
    <row r="331" s="6" customFormat="true" ht="15.75" hidden="false" customHeight="false" outlineLevel="0" collapsed="false">
      <c r="A331" s="1"/>
      <c r="B331" s="2"/>
      <c r="C331" s="3"/>
      <c r="D331" s="4"/>
      <c r="E331" s="4"/>
      <c r="F331" s="59"/>
      <c r="H331" s="3"/>
    </row>
    <row r="332" s="6" customFormat="true" ht="15.75" hidden="false" customHeight="false" outlineLevel="0" collapsed="false">
      <c r="A332" s="1"/>
      <c r="B332" s="2"/>
      <c r="C332" s="3"/>
      <c r="D332" s="4"/>
      <c r="E332" s="4"/>
      <c r="F332" s="59"/>
      <c r="H332" s="3"/>
    </row>
    <row r="333" s="6" customFormat="true" ht="15.75" hidden="false" customHeight="false" outlineLevel="0" collapsed="false">
      <c r="A333" s="1"/>
      <c r="B333" s="2"/>
      <c r="C333" s="3"/>
      <c r="D333" s="4"/>
      <c r="E333" s="4"/>
      <c r="F333" s="59"/>
      <c r="H333" s="3"/>
    </row>
    <row r="334" s="6" customFormat="true" ht="15.75" hidden="false" customHeight="false" outlineLevel="0" collapsed="false">
      <c r="A334" s="1"/>
      <c r="B334" s="2"/>
      <c r="C334" s="3"/>
      <c r="D334" s="4"/>
      <c r="E334" s="4"/>
      <c r="F334" s="59"/>
      <c r="H334" s="3"/>
    </row>
    <row r="335" s="6" customFormat="true" ht="15.75" hidden="false" customHeight="false" outlineLevel="0" collapsed="false">
      <c r="A335" s="1"/>
      <c r="B335" s="2"/>
      <c r="C335" s="3"/>
      <c r="D335" s="4"/>
      <c r="E335" s="4"/>
      <c r="F335" s="59"/>
      <c r="H335" s="3"/>
    </row>
    <row r="336" s="6" customFormat="true" ht="15.75" hidden="false" customHeight="false" outlineLevel="0" collapsed="false">
      <c r="A336" s="1"/>
      <c r="B336" s="2"/>
      <c r="C336" s="3"/>
      <c r="D336" s="4"/>
      <c r="E336" s="4"/>
      <c r="F336" s="59"/>
      <c r="H336" s="3"/>
    </row>
    <row r="337" s="6" customFormat="true" ht="15.75" hidden="false" customHeight="false" outlineLevel="0" collapsed="false">
      <c r="A337" s="1"/>
      <c r="B337" s="2"/>
      <c r="C337" s="3"/>
      <c r="D337" s="4"/>
      <c r="E337" s="4"/>
      <c r="F337" s="59"/>
      <c r="H337" s="3"/>
    </row>
    <row r="338" s="6" customFormat="true" ht="15.75" hidden="false" customHeight="false" outlineLevel="0" collapsed="false">
      <c r="A338" s="1"/>
      <c r="B338" s="2"/>
      <c r="C338" s="3"/>
      <c r="D338" s="4"/>
      <c r="E338" s="4"/>
      <c r="F338" s="59"/>
      <c r="H338" s="3"/>
    </row>
    <row r="339" s="6" customFormat="true" ht="15.75" hidden="false" customHeight="false" outlineLevel="0" collapsed="false">
      <c r="A339" s="1"/>
      <c r="B339" s="2"/>
      <c r="C339" s="3"/>
      <c r="D339" s="4"/>
      <c r="E339" s="4"/>
      <c r="F339" s="59"/>
      <c r="H339" s="3"/>
    </row>
    <row r="340" s="6" customFormat="true" ht="15.75" hidden="false" customHeight="false" outlineLevel="0" collapsed="false">
      <c r="A340" s="1"/>
      <c r="B340" s="2"/>
      <c r="C340" s="3"/>
      <c r="D340" s="4"/>
      <c r="E340" s="4"/>
      <c r="F340" s="59"/>
      <c r="H340" s="3"/>
    </row>
    <row r="341" s="6" customFormat="true" ht="15.75" hidden="false" customHeight="false" outlineLevel="0" collapsed="false">
      <c r="A341" s="1"/>
      <c r="B341" s="2"/>
      <c r="C341" s="3"/>
      <c r="D341" s="4"/>
      <c r="E341" s="4"/>
      <c r="F341" s="59"/>
      <c r="H341" s="3"/>
    </row>
    <row r="342" s="6" customFormat="true" ht="15.75" hidden="false" customHeight="false" outlineLevel="0" collapsed="false">
      <c r="A342" s="1"/>
      <c r="B342" s="2"/>
      <c r="C342" s="3"/>
      <c r="D342" s="4"/>
      <c r="E342" s="4"/>
      <c r="F342" s="59"/>
      <c r="H342" s="3"/>
    </row>
    <row r="343" s="6" customFormat="true" ht="15.75" hidden="false" customHeight="false" outlineLevel="0" collapsed="false">
      <c r="A343" s="1"/>
      <c r="B343" s="2"/>
      <c r="C343" s="3"/>
      <c r="D343" s="4"/>
      <c r="E343" s="4"/>
      <c r="F343" s="59"/>
      <c r="H343" s="3"/>
    </row>
    <row r="344" s="6" customFormat="true" ht="15.75" hidden="false" customHeight="false" outlineLevel="0" collapsed="false">
      <c r="A344" s="1"/>
      <c r="B344" s="2"/>
      <c r="C344" s="3"/>
      <c r="D344" s="4"/>
      <c r="E344" s="4"/>
      <c r="F344" s="59"/>
      <c r="H344" s="3"/>
    </row>
    <row r="345" s="6" customFormat="true" ht="15.75" hidden="false" customHeight="false" outlineLevel="0" collapsed="false">
      <c r="A345" s="1"/>
      <c r="B345" s="2"/>
      <c r="C345" s="3"/>
      <c r="D345" s="4"/>
      <c r="E345" s="4"/>
      <c r="F345" s="59"/>
      <c r="H345" s="3"/>
    </row>
    <row r="346" s="6" customFormat="true" ht="15.75" hidden="false" customHeight="false" outlineLevel="0" collapsed="false">
      <c r="A346" s="1"/>
      <c r="B346" s="2"/>
      <c r="C346" s="3"/>
      <c r="D346" s="4"/>
      <c r="E346" s="4"/>
      <c r="F346" s="59"/>
      <c r="H346" s="3"/>
    </row>
    <row r="347" s="6" customFormat="true" ht="15.75" hidden="false" customHeight="false" outlineLevel="0" collapsed="false">
      <c r="A347" s="1"/>
      <c r="B347" s="2"/>
      <c r="C347" s="3"/>
      <c r="D347" s="4"/>
      <c r="E347" s="4"/>
      <c r="F347" s="59"/>
      <c r="H347" s="3"/>
    </row>
    <row r="348" s="6" customFormat="true" ht="15.75" hidden="false" customHeight="false" outlineLevel="0" collapsed="false">
      <c r="A348" s="1"/>
      <c r="B348" s="2"/>
      <c r="C348" s="3"/>
      <c r="D348" s="4"/>
      <c r="E348" s="4"/>
      <c r="F348" s="59"/>
      <c r="H348" s="3"/>
    </row>
    <row r="349" s="6" customFormat="true" ht="15.75" hidden="false" customHeight="false" outlineLevel="0" collapsed="false">
      <c r="A349" s="1"/>
      <c r="B349" s="2"/>
      <c r="C349" s="3"/>
      <c r="D349" s="4"/>
      <c r="E349" s="4"/>
      <c r="F349" s="59"/>
      <c r="H349" s="3"/>
    </row>
    <row r="350" s="6" customFormat="true" ht="15.75" hidden="false" customHeight="false" outlineLevel="0" collapsed="false">
      <c r="A350" s="1"/>
      <c r="B350" s="2"/>
      <c r="C350" s="3"/>
      <c r="D350" s="4"/>
      <c r="E350" s="4"/>
      <c r="F350" s="59"/>
      <c r="H350" s="3"/>
    </row>
    <row r="351" s="6" customFormat="true" ht="15.75" hidden="false" customHeight="false" outlineLevel="0" collapsed="false">
      <c r="A351" s="1"/>
      <c r="B351" s="2"/>
      <c r="C351" s="3"/>
      <c r="D351" s="4"/>
      <c r="E351" s="4"/>
      <c r="F351" s="59"/>
      <c r="H351" s="3"/>
    </row>
    <row r="352" s="6" customFormat="true" ht="15.75" hidden="false" customHeight="false" outlineLevel="0" collapsed="false">
      <c r="A352" s="1"/>
      <c r="B352" s="2"/>
      <c r="C352" s="3"/>
      <c r="D352" s="4"/>
      <c r="E352" s="4"/>
      <c r="F352" s="59"/>
      <c r="H352" s="3"/>
    </row>
    <row r="353" s="6" customFormat="true" ht="15.75" hidden="false" customHeight="false" outlineLevel="0" collapsed="false">
      <c r="A353" s="1"/>
      <c r="B353" s="2"/>
      <c r="C353" s="3"/>
      <c r="D353" s="4"/>
      <c r="E353" s="4"/>
      <c r="F353" s="59"/>
      <c r="H353" s="3"/>
    </row>
    <row r="354" s="6" customFormat="true" ht="15.75" hidden="false" customHeight="false" outlineLevel="0" collapsed="false">
      <c r="A354" s="1"/>
      <c r="B354" s="2"/>
      <c r="C354" s="3"/>
      <c r="D354" s="4"/>
      <c r="E354" s="4"/>
      <c r="F354" s="59"/>
      <c r="H354" s="3"/>
    </row>
    <row r="355" s="6" customFormat="true" ht="15.75" hidden="false" customHeight="false" outlineLevel="0" collapsed="false">
      <c r="A355" s="1"/>
      <c r="B355" s="2"/>
      <c r="C355" s="3"/>
      <c r="D355" s="4"/>
      <c r="E355" s="4"/>
      <c r="F355" s="59"/>
      <c r="H355" s="3"/>
    </row>
    <row r="356" s="6" customFormat="true" ht="15.75" hidden="false" customHeight="false" outlineLevel="0" collapsed="false">
      <c r="A356" s="1"/>
      <c r="B356" s="2"/>
      <c r="C356" s="3"/>
      <c r="D356" s="4"/>
      <c r="E356" s="4"/>
      <c r="F356" s="59"/>
      <c r="H356" s="3"/>
    </row>
    <row r="357" s="6" customFormat="true" ht="15.75" hidden="false" customHeight="false" outlineLevel="0" collapsed="false">
      <c r="A357" s="1"/>
      <c r="B357" s="2"/>
      <c r="C357" s="3"/>
      <c r="D357" s="4"/>
      <c r="E357" s="4"/>
      <c r="F357" s="59"/>
      <c r="H357" s="3"/>
    </row>
    <row r="358" s="6" customFormat="true" ht="15.75" hidden="false" customHeight="false" outlineLevel="0" collapsed="false">
      <c r="A358" s="1"/>
      <c r="B358" s="2"/>
      <c r="C358" s="3"/>
      <c r="D358" s="4"/>
      <c r="E358" s="4"/>
      <c r="F358" s="59"/>
      <c r="H358" s="3"/>
    </row>
    <row r="359" s="6" customFormat="true" ht="15.75" hidden="false" customHeight="false" outlineLevel="0" collapsed="false">
      <c r="A359" s="1"/>
      <c r="B359" s="2"/>
      <c r="C359" s="3"/>
      <c r="D359" s="4"/>
      <c r="E359" s="4"/>
      <c r="F359" s="59"/>
      <c r="H359" s="3"/>
    </row>
    <row r="360" s="6" customFormat="true" ht="15.75" hidden="false" customHeight="false" outlineLevel="0" collapsed="false">
      <c r="A360" s="1"/>
      <c r="B360" s="2"/>
      <c r="C360" s="3"/>
      <c r="D360" s="4"/>
      <c r="E360" s="4"/>
      <c r="F360" s="59"/>
      <c r="H360" s="3"/>
    </row>
    <row r="361" s="6" customFormat="true" ht="15.75" hidden="false" customHeight="false" outlineLevel="0" collapsed="false">
      <c r="A361" s="1"/>
      <c r="B361" s="2"/>
      <c r="C361" s="3"/>
      <c r="D361" s="4"/>
      <c r="E361" s="4"/>
      <c r="F361" s="59"/>
      <c r="H361" s="3"/>
    </row>
    <row r="362" s="6" customFormat="true" ht="15.75" hidden="false" customHeight="false" outlineLevel="0" collapsed="false">
      <c r="A362" s="1"/>
      <c r="B362" s="2"/>
      <c r="C362" s="3"/>
      <c r="D362" s="4"/>
      <c r="E362" s="4"/>
      <c r="F362" s="59"/>
      <c r="H362" s="3"/>
    </row>
    <row r="363" s="6" customFormat="true" ht="15.75" hidden="false" customHeight="false" outlineLevel="0" collapsed="false">
      <c r="A363" s="1"/>
      <c r="B363" s="2"/>
      <c r="C363" s="3"/>
      <c r="D363" s="4"/>
      <c r="E363" s="4"/>
      <c r="F363" s="59"/>
      <c r="H363" s="3"/>
    </row>
    <row r="364" s="6" customFormat="true" ht="15.75" hidden="false" customHeight="false" outlineLevel="0" collapsed="false">
      <c r="A364" s="1"/>
      <c r="B364" s="2"/>
      <c r="C364" s="3"/>
      <c r="D364" s="4"/>
      <c r="E364" s="4"/>
      <c r="F364" s="59"/>
      <c r="H364" s="3"/>
    </row>
    <row r="365" s="6" customFormat="true" ht="15.75" hidden="false" customHeight="false" outlineLevel="0" collapsed="false">
      <c r="A365" s="1"/>
      <c r="B365" s="2"/>
      <c r="C365" s="3"/>
      <c r="D365" s="4"/>
      <c r="E365" s="4"/>
      <c r="F365" s="59"/>
      <c r="H365" s="3"/>
    </row>
    <row r="366" s="6" customFormat="true" ht="15.75" hidden="false" customHeight="false" outlineLevel="0" collapsed="false">
      <c r="A366" s="1"/>
      <c r="B366" s="2"/>
      <c r="C366" s="3"/>
      <c r="D366" s="4"/>
      <c r="E366" s="4"/>
      <c r="F366" s="59"/>
      <c r="H366" s="3"/>
    </row>
    <row r="367" s="6" customFormat="true" ht="15.75" hidden="false" customHeight="false" outlineLevel="0" collapsed="false">
      <c r="A367" s="1"/>
      <c r="B367" s="2"/>
      <c r="C367" s="3"/>
      <c r="D367" s="4"/>
      <c r="E367" s="4"/>
      <c r="F367" s="59"/>
      <c r="H367" s="3"/>
    </row>
    <row r="368" s="6" customFormat="true" ht="15.75" hidden="false" customHeight="false" outlineLevel="0" collapsed="false">
      <c r="A368" s="1"/>
      <c r="B368" s="2"/>
      <c r="C368" s="3"/>
      <c r="D368" s="4"/>
      <c r="E368" s="4"/>
      <c r="F368" s="59"/>
      <c r="H368" s="3"/>
    </row>
    <row r="369" s="6" customFormat="true" ht="15.75" hidden="false" customHeight="false" outlineLevel="0" collapsed="false">
      <c r="A369" s="1"/>
      <c r="B369" s="2"/>
      <c r="C369" s="3"/>
      <c r="D369" s="4"/>
      <c r="E369" s="4"/>
      <c r="F369" s="59"/>
      <c r="H369" s="3"/>
    </row>
    <row r="370" s="6" customFormat="true" ht="15.75" hidden="false" customHeight="false" outlineLevel="0" collapsed="false">
      <c r="A370" s="1"/>
      <c r="B370" s="2"/>
      <c r="C370" s="3"/>
      <c r="D370" s="4"/>
      <c r="E370" s="4"/>
      <c r="F370" s="59"/>
      <c r="H370" s="3"/>
    </row>
    <row r="371" s="6" customFormat="true" ht="15.75" hidden="false" customHeight="false" outlineLevel="0" collapsed="false">
      <c r="A371" s="1"/>
      <c r="B371" s="2"/>
      <c r="C371" s="3"/>
      <c r="D371" s="4"/>
      <c r="E371" s="4"/>
      <c r="F371" s="59"/>
      <c r="H371" s="3"/>
    </row>
    <row r="372" s="6" customFormat="true" ht="15.75" hidden="false" customHeight="false" outlineLevel="0" collapsed="false">
      <c r="A372" s="1"/>
      <c r="B372" s="2"/>
      <c r="C372" s="3"/>
      <c r="D372" s="4"/>
      <c r="E372" s="4"/>
      <c r="F372" s="59"/>
      <c r="H372" s="3"/>
    </row>
    <row r="373" s="6" customFormat="true" ht="15.75" hidden="false" customHeight="false" outlineLevel="0" collapsed="false">
      <c r="A373" s="1"/>
      <c r="B373" s="2"/>
      <c r="C373" s="3"/>
      <c r="D373" s="4"/>
      <c r="E373" s="4"/>
      <c r="F373" s="59"/>
      <c r="H373" s="3"/>
    </row>
    <row r="374" s="6" customFormat="true" ht="15.75" hidden="false" customHeight="false" outlineLevel="0" collapsed="false">
      <c r="A374" s="1"/>
      <c r="B374" s="2"/>
      <c r="C374" s="3"/>
      <c r="D374" s="4"/>
      <c r="E374" s="4"/>
      <c r="F374" s="59"/>
      <c r="H374" s="3"/>
    </row>
    <row r="375" s="6" customFormat="true" ht="15.75" hidden="false" customHeight="false" outlineLevel="0" collapsed="false">
      <c r="A375" s="1"/>
      <c r="B375" s="2"/>
      <c r="C375" s="3"/>
      <c r="D375" s="4"/>
      <c r="E375" s="4"/>
      <c r="F375" s="59"/>
      <c r="H375" s="3"/>
    </row>
    <row r="376" s="6" customFormat="true" ht="15.75" hidden="false" customHeight="false" outlineLevel="0" collapsed="false">
      <c r="A376" s="1"/>
      <c r="B376" s="2"/>
      <c r="C376" s="3"/>
      <c r="D376" s="4"/>
      <c r="E376" s="4"/>
      <c r="F376" s="59"/>
      <c r="H376" s="3"/>
    </row>
    <row r="377" s="6" customFormat="true" ht="15.75" hidden="false" customHeight="false" outlineLevel="0" collapsed="false">
      <c r="A377" s="1"/>
      <c r="B377" s="2"/>
      <c r="C377" s="3"/>
      <c r="D377" s="4"/>
      <c r="E377" s="4"/>
      <c r="F377" s="59"/>
      <c r="H377" s="3"/>
    </row>
    <row r="378" s="6" customFormat="true" ht="15.75" hidden="false" customHeight="false" outlineLevel="0" collapsed="false">
      <c r="A378" s="1"/>
      <c r="B378" s="2"/>
      <c r="C378" s="3"/>
      <c r="D378" s="4"/>
      <c r="E378" s="4"/>
      <c r="F378" s="59"/>
      <c r="H378" s="3"/>
    </row>
    <row r="379" s="6" customFormat="true" ht="15.75" hidden="false" customHeight="false" outlineLevel="0" collapsed="false">
      <c r="A379" s="1"/>
      <c r="B379" s="2"/>
      <c r="C379" s="3"/>
      <c r="D379" s="4"/>
      <c r="E379" s="4"/>
      <c r="F379" s="59"/>
      <c r="H379" s="3"/>
    </row>
    <row r="380" s="6" customFormat="true" ht="15.75" hidden="false" customHeight="false" outlineLevel="0" collapsed="false">
      <c r="A380" s="1"/>
      <c r="B380" s="2"/>
      <c r="C380" s="3"/>
      <c r="D380" s="4"/>
      <c r="E380" s="4"/>
      <c r="F380" s="59"/>
      <c r="H380" s="3"/>
    </row>
    <row r="381" s="6" customFormat="true" ht="15.75" hidden="false" customHeight="false" outlineLevel="0" collapsed="false">
      <c r="A381" s="1"/>
      <c r="B381" s="2"/>
      <c r="C381" s="3"/>
      <c r="D381" s="4"/>
      <c r="E381" s="4"/>
      <c r="F381" s="59"/>
      <c r="H381" s="3"/>
    </row>
    <row r="382" s="6" customFormat="true" ht="15.75" hidden="false" customHeight="false" outlineLevel="0" collapsed="false">
      <c r="A382" s="1"/>
      <c r="B382" s="2"/>
      <c r="C382" s="3"/>
      <c r="D382" s="4"/>
      <c r="E382" s="4"/>
      <c r="F382" s="59"/>
      <c r="H382" s="3"/>
    </row>
    <row r="383" s="6" customFormat="true" ht="15.75" hidden="false" customHeight="false" outlineLevel="0" collapsed="false">
      <c r="A383" s="1"/>
      <c r="B383" s="2"/>
      <c r="C383" s="3"/>
      <c r="D383" s="4"/>
      <c r="E383" s="4"/>
      <c r="F383" s="59"/>
      <c r="H383" s="3"/>
    </row>
    <row r="384" s="6" customFormat="true" ht="15.75" hidden="false" customHeight="false" outlineLevel="0" collapsed="false">
      <c r="A384" s="1"/>
      <c r="B384" s="2"/>
      <c r="C384" s="3"/>
      <c r="D384" s="4"/>
      <c r="E384" s="4"/>
      <c r="F384" s="59"/>
      <c r="H384" s="3"/>
    </row>
    <row r="385" s="6" customFormat="true" ht="15.75" hidden="false" customHeight="false" outlineLevel="0" collapsed="false">
      <c r="A385" s="1"/>
      <c r="B385" s="2"/>
      <c r="C385" s="3"/>
      <c r="D385" s="4"/>
      <c r="E385" s="4"/>
      <c r="F385" s="59"/>
      <c r="H385" s="3"/>
    </row>
    <row r="386" s="6" customFormat="true" ht="15.75" hidden="false" customHeight="false" outlineLevel="0" collapsed="false">
      <c r="A386" s="1"/>
      <c r="B386" s="2"/>
      <c r="C386" s="3"/>
      <c r="D386" s="4"/>
      <c r="E386" s="4"/>
      <c r="F386" s="59"/>
      <c r="H386" s="3"/>
    </row>
    <row r="387" s="6" customFormat="true" ht="15.75" hidden="false" customHeight="false" outlineLevel="0" collapsed="false">
      <c r="A387" s="1"/>
      <c r="B387" s="2"/>
      <c r="C387" s="3"/>
      <c r="D387" s="4"/>
      <c r="E387" s="4"/>
      <c r="F387" s="59"/>
      <c r="H387" s="3"/>
    </row>
    <row r="388" s="6" customFormat="true" ht="15.75" hidden="false" customHeight="false" outlineLevel="0" collapsed="false">
      <c r="A388" s="1"/>
      <c r="B388" s="2"/>
      <c r="C388" s="3"/>
      <c r="D388" s="4"/>
      <c r="E388" s="4"/>
      <c r="F388" s="59"/>
      <c r="H388" s="3"/>
    </row>
    <row r="389" s="6" customFormat="true" ht="15.75" hidden="false" customHeight="false" outlineLevel="0" collapsed="false">
      <c r="A389" s="1"/>
      <c r="B389" s="2"/>
      <c r="C389" s="3"/>
      <c r="D389" s="4"/>
      <c r="E389" s="4"/>
      <c r="F389" s="59"/>
      <c r="H389" s="3"/>
    </row>
    <row r="390" s="6" customFormat="true" ht="15.75" hidden="false" customHeight="false" outlineLevel="0" collapsed="false">
      <c r="A390" s="1"/>
      <c r="B390" s="2"/>
      <c r="C390" s="3"/>
      <c r="D390" s="4"/>
      <c r="E390" s="4"/>
      <c r="F390" s="59"/>
      <c r="H390" s="3"/>
    </row>
    <row r="391" s="6" customFormat="true" ht="15.75" hidden="false" customHeight="false" outlineLevel="0" collapsed="false">
      <c r="A391" s="1"/>
      <c r="B391" s="2"/>
      <c r="C391" s="3"/>
      <c r="D391" s="4"/>
      <c r="E391" s="4"/>
      <c r="F391" s="59"/>
      <c r="H391" s="3"/>
    </row>
    <row r="392" s="6" customFormat="true" ht="15.75" hidden="false" customHeight="false" outlineLevel="0" collapsed="false">
      <c r="A392" s="1"/>
      <c r="B392" s="2"/>
      <c r="C392" s="3"/>
      <c r="D392" s="4"/>
      <c r="E392" s="4"/>
      <c r="F392" s="59"/>
      <c r="H392" s="3"/>
    </row>
    <row r="393" s="6" customFormat="true" ht="15.75" hidden="false" customHeight="false" outlineLevel="0" collapsed="false">
      <c r="A393" s="1"/>
      <c r="B393" s="2"/>
      <c r="C393" s="3"/>
      <c r="D393" s="4"/>
      <c r="E393" s="4"/>
      <c r="F393" s="59"/>
      <c r="H393" s="3"/>
    </row>
    <row r="394" s="6" customFormat="true" ht="15.75" hidden="false" customHeight="false" outlineLevel="0" collapsed="false">
      <c r="A394" s="1"/>
      <c r="B394" s="2"/>
      <c r="C394" s="3"/>
      <c r="D394" s="4"/>
      <c r="E394" s="4"/>
      <c r="F394" s="59"/>
      <c r="H394" s="3"/>
    </row>
    <row r="395" s="6" customFormat="true" ht="15.75" hidden="false" customHeight="false" outlineLevel="0" collapsed="false">
      <c r="A395" s="1"/>
      <c r="B395" s="2"/>
      <c r="C395" s="3"/>
      <c r="D395" s="4"/>
      <c r="E395" s="4"/>
      <c r="F395" s="59"/>
      <c r="H395" s="3"/>
    </row>
    <row r="396" s="6" customFormat="true" ht="15.75" hidden="false" customHeight="false" outlineLevel="0" collapsed="false">
      <c r="A396" s="1"/>
      <c r="B396" s="2"/>
      <c r="C396" s="3"/>
      <c r="D396" s="4"/>
      <c r="E396" s="4"/>
      <c r="F396" s="59"/>
      <c r="H396" s="3"/>
    </row>
    <row r="397" s="6" customFormat="true" ht="15.75" hidden="false" customHeight="false" outlineLevel="0" collapsed="false">
      <c r="A397" s="1"/>
      <c r="B397" s="2"/>
      <c r="C397" s="3"/>
      <c r="D397" s="4"/>
      <c r="E397" s="4"/>
      <c r="F397" s="59"/>
      <c r="H397" s="3"/>
    </row>
    <row r="398" s="6" customFormat="true" ht="15.75" hidden="false" customHeight="false" outlineLevel="0" collapsed="false">
      <c r="A398" s="1"/>
      <c r="B398" s="2"/>
      <c r="C398" s="3"/>
      <c r="D398" s="4"/>
      <c r="E398" s="4"/>
      <c r="F398" s="59"/>
      <c r="H398" s="3"/>
    </row>
    <row r="399" s="6" customFormat="true" ht="15.75" hidden="false" customHeight="false" outlineLevel="0" collapsed="false">
      <c r="A399" s="1"/>
      <c r="B399" s="2"/>
      <c r="C399" s="3"/>
      <c r="D399" s="4"/>
      <c r="E399" s="4"/>
      <c r="F399" s="59"/>
      <c r="H399" s="3"/>
    </row>
    <row r="400" s="6" customFormat="true" ht="15.75" hidden="false" customHeight="false" outlineLevel="0" collapsed="false">
      <c r="A400" s="1"/>
      <c r="B400" s="2"/>
      <c r="C400" s="3"/>
      <c r="D400" s="4"/>
      <c r="E400" s="4"/>
      <c r="F400" s="59"/>
      <c r="H400" s="3"/>
    </row>
    <row r="401" s="6" customFormat="true" ht="15.75" hidden="false" customHeight="false" outlineLevel="0" collapsed="false">
      <c r="A401" s="1"/>
      <c r="B401" s="2"/>
      <c r="C401" s="3"/>
      <c r="D401" s="4"/>
      <c r="E401" s="4"/>
      <c r="F401" s="59"/>
      <c r="H401" s="3"/>
    </row>
    <row r="402" s="6" customFormat="true" ht="15.75" hidden="false" customHeight="false" outlineLevel="0" collapsed="false">
      <c r="A402" s="1"/>
      <c r="B402" s="2"/>
      <c r="C402" s="3"/>
      <c r="D402" s="4"/>
      <c r="E402" s="4"/>
      <c r="F402" s="59"/>
      <c r="H402" s="3"/>
    </row>
    <row r="403" s="6" customFormat="true" ht="15.75" hidden="false" customHeight="false" outlineLevel="0" collapsed="false">
      <c r="A403" s="1"/>
      <c r="B403" s="2"/>
      <c r="C403" s="3"/>
      <c r="D403" s="4"/>
      <c r="E403" s="4"/>
      <c r="F403" s="59"/>
      <c r="H403" s="3"/>
    </row>
    <row r="404" s="6" customFormat="true" ht="15.75" hidden="false" customHeight="false" outlineLevel="0" collapsed="false">
      <c r="A404" s="1"/>
      <c r="B404" s="2"/>
      <c r="C404" s="3"/>
      <c r="D404" s="4"/>
      <c r="E404" s="4"/>
      <c r="F404" s="59"/>
      <c r="H404" s="3"/>
    </row>
    <row r="405" s="6" customFormat="true" ht="15.75" hidden="false" customHeight="false" outlineLevel="0" collapsed="false">
      <c r="A405" s="1"/>
      <c r="B405" s="2"/>
      <c r="C405" s="3"/>
      <c r="D405" s="4"/>
      <c r="E405" s="4"/>
      <c r="F405" s="59"/>
      <c r="H405" s="3"/>
    </row>
    <row r="406" s="6" customFormat="true" ht="15.75" hidden="false" customHeight="false" outlineLevel="0" collapsed="false">
      <c r="A406" s="1"/>
      <c r="B406" s="2"/>
      <c r="C406" s="3"/>
      <c r="D406" s="4"/>
      <c r="E406" s="4"/>
      <c r="F406" s="59"/>
      <c r="H406" s="3"/>
    </row>
    <row r="407" s="6" customFormat="true" ht="15.75" hidden="false" customHeight="false" outlineLevel="0" collapsed="false">
      <c r="A407" s="1"/>
      <c r="B407" s="2"/>
      <c r="C407" s="3"/>
      <c r="D407" s="4"/>
      <c r="E407" s="4"/>
      <c r="F407" s="59"/>
      <c r="H407" s="3"/>
    </row>
    <row r="408" s="6" customFormat="true" ht="15.75" hidden="false" customHeight="false" outlineLevel="0" collapsed="false">
      <c r="A408" s="1"/>
      <c r="B408" s="2"/>
      <c r="C408" s="3"/>
      <c r="D408" s="4"/>
      <c r="E408" s="4"/>
      <c r="F408" s="59"/>
      <c r="H408" s="3"/>
    </row>
    <row r="409" s="6" customFormat="true" ht="15.75" hidden="false" customHeight="false" outlineLevel="0" collapsed="false">
      <c r="A409" s="1"/>
      <c r="B409" s="2"/>
      <c r="C409" s="3"/>
      <c r="D409" s="4"/>
      <c r="E409" s="4"/>
      <c r="F409" s="59"/>
      <c r="H409" s="3"/>
    </row>
    <row r="410" s="6" customFormat="true" ht="15.75" hidden="false" customHeight="false" outlineLevel="0" collapsed="false">
      <c r="A410" s="1"/>
      <c r="B410" s="2"/>
      <c r="C410" s="3"/>
      <c r="D410" s="4"/>
      <c r="E410" s="4"/>
      <c r="F410" s="59"/>
      <c r="H410" s="3"/>
    </row>
    <row r="411" s="6" customFormat="true" ht="15.75" hidden="false" customHeight="false" outlineLevel="0" collapsed="false">
      <c r="A411" s="1"/>
      <c r="B411" s="2"/>
      <c r="C411" s="3"/>
      <c r="D411" s="4"/>
      <c r="E411" s="4"/>
      <c r="F411" s="59"/>
      <c r="H411" s="3"/>
    </row>
    <row r="412" s="6" customFormat="true" ht="15.75" hidden="false" customHeight="false" outlineLevel="0" collapsed="false">
      <c r="A412" s="1"/>
      <c r="B412" s="2"/>
      <c r="C412" s="3"/>
      <c r="D412" s="4"/>
      <c r="E412" s="4"/>
      <c r="F412" s="59"/>
      <c r="H412" s="3"/>
    </row>
    <row r="413" s="6" customFormat="true" ht="15.75" hidden="false" customHeight="false" outlineLevel="0" collapsed="false">
      <c r="A413" s="1"/>
      <c r="B413" s="2"/>
      <c r="C413" s="3"/>
      <c r="D413" s="4"/>
      <c r="E413" s="4"/>
      <c r="F413" s="59"/>
      <c r="H413" s="3"/>
    </row>
    <row r="414" s="6" customFormat="true" ht="15.75" hidden="false" customHeight="false" outlineLevel="0" collapsed="false">
      <c r="A414" s="1"/>
      <c r="B414" s="2"/>
      <c r="C414" s="3"/>
      <c r="D414" s="4"/>
      <c r="E414" s="4"/>
      <c r="F414" s="59"/>
      <c r="H414" s="3"/>
    </row>
    <row r="415" s="6" customFormat="true" ht="15.75" hidden="false" customHeight="false" outlineLevel="0" collapsed="false">
      <c r="A415" s="1"/>
      <c r="B415" s="2"/>
      <c r="C415" s="3"/>
      <c r="D415" s="4"/>
      <c r="E415" s="4"/>
      <c r="F415" s="59"/>
      <c r="H415" s="3"/>
    </row>
    <row r="416" s="6" customFormat="true" ht="15.75" hidden="false" customHeight="false" outlineLevel="0" collapsed="false">
      <c r="A416" s="1"/>
      <c r="B416" s="2"/>
      <c r="C416" s="3"/>
      <c r="D416" s="4"/>
      <c r="E416" s="4"/>
      <c r="F416" s="59"/>
      <c r="H416" s="3"/>
    </row>
    <row r="417" s="6" customFormat="true" ht="15.75" hidden="false" customHeight="false" outlineLevel="0" collapsed="false">
      <c r="A417" s="1"/>
      <c r="B417" s="2"/>
      <c r="C417" s="3"/>
      <c r="D417" s="4"/>
      <c r="E417" s="4"/>
      <c r="F417" s="59"/>
      <c r="H417" s="3"/>
    </row>
    <row r="418" s="6" customFormat="true" ht="15.75" hidden="false" customHeight="false" outlineLevel="0" collapsed="false">
      <c r="A418" s="1"/>
      <c r="B418" s="2"/>
      <c r="C418" s="3"/>
      <c r="D418" s="4"/>
      <c r="E418" s="4"/>
      <c r="F418" s="59"/>
      <c r="H418" s="3"/>
    </row>
    <row r="419" s="6" customFormat="true" ht="15.75" hidden="false" customHeight="false" outlineLevel="0" collapsed="false">
      <c r="A419" s="1"/>
      <c r="B419" s="2"/>
      <c r="C419" s="3"/>
      <c r="D419" s="4"/>
      <c r="E419" s="4"/>
      <c r="F419" s="59"/>
      <c r="H419" s="3"/>
    </row>
    <row r="420" s="6" customFormat="true" ht="15.75" hidden="false" customHeight="false" outlineLevel="0" collapsed="false">
      <c r="A420" s="1"/>
      <c r="B420" s="2"/>
      <c r="C420" s="3"/>
      <c r="D420" s="4"/>
      <c r="E420" s="4"/>
      <c r="F420" s="59"/>
      <c r="H420" s="3"/>
    </row>
    <row r="421" s="6" customFormat="true" ht="15.75" hidden="false" customHeight="false" outlineLevel="0" collapsed="false">
      <c r="A421" s="1"/>
      <c r="B421" s="2"/>
      <c r="C421" s="3"/>
      <c r="D421" s="4"/>
      <c r="E421" s="4"/>
      <c r="F421" s="59"/>
      <c r="H421" s="3"/>
    </row>
    <row r="422" s="6" customFormat="true" ht="15.75" hidden="false" customHeight="false" outlineLevel="0" collapsed="false">
      <c r="A422" s="1"/>
      <c r="B422" s="2"/>
      <c r="C422" s="3"/>
      <c r="D422" s="4"/>
      <c r="E422" s="4"/>
      <c r="F422" s="59"/>
      <c r="H422" s="3"/>
    </row>
    <row r="423" s="6" customFormat="true" ht="15.75" hidden="false" customHeight="false" outlineLevel="0" collapsed="false">
      <c r="A423" s="1"/>
      <c r="B423" s="2"/>
      <c r="C423" s="3"/>
      <c r="D423" s="4"/>
      <c r="E423" s="4"/>
      <c r="F423" s="59"/>
      <c r="H423" s="3"/>
    </row>
    <row r="424" s="6" customFormat="true" ht="15.75" hidden="false" customHeight="false" outlineLevel="0" collapsed="false">
      <c r="A424" s="1"/>
      <c r="B424" s="2"/>
      <c r="C424" s="3"/>
      <c r="D424" s="4"/>
      <c r="E424" s="4"/>
      <c r="F424" s="59"/>
      <c r="H424" s="3"/>
    </row>
    <row r="425" s="6" customFormat="true" ht="15.75" hidden="false" customHeight="false" outlineLevel="0" collapsed="false">
      <c r="A425" s="1"/>
      <c r="B425" s="2"/>
      <c r="C425" s="3"/>
      <c r="D425" s="4"/>
      <c r="E425" s="4"/>
      <c r="F425" s="59"/>
      <c r="H425" s="3"/>
    </row>
    <row r="426" s="6" customFormat="true" ht="15.75" hidden="false" customHeight="false" outlineLevel="0" collapsed="false">
      <c r="A426" s="1"/>
      <c r="B426" s="2"/>
      <c r="C426" s="3"/>
      <c r="D426" s="4"/>
      <c r="E426" s="4"/>
      <c r="F426" s="59"/>
      <c r="H426" s="3"/>
    </row>
    <row r="427" s="6" customFormat="true" ht="15.75" hidden="false" customHeight="false" outlineLevel="0" collapsed="false">
      <c r="A427" s="1"/>
      <c r="B427" s="2"/>
      <c r="C427" s="3"/>
      <c r="D427" s="4"/>
      <c r="E427" s="4"/>
      <c r="F427" s="59"/>
      <c r="H427" s="3"/>
    </row>
    <row r="428" s="6" customFormat="true" ht="15.75" hidden="false" customHeight="false" outlineLevel="0" collapsed="false">
      <c r="A428" s="1"/>
      <c r="B428" s="2"/>
      <c r="C428" s="3"/>
      <c r="D428" s="4"/>
      <c r="E428" s="4"/>
      <c r="F428" s="59"/>
      <c r="H428" s="3"/>
    </row>
    <row r="429" s="6" customFormat="true" ht="15.75" hidden="false" customHeight="false" outlineLevel="0" collapsed="false">
      <c r="A429" s="1"/>
      <c r="B429" s="2"/>
      <c r="C429" s="3"/>
      <c r="D429" s="4"/>
      <c r="E429" s="4"/>
      <c r="F429" s="59"/>
      <c r="H429" s="3"/>
    </row>
    <row r="430" s="6" customFormat="true" ht="15.75" hidden="false" customHeight="false" outlineLevel="0" collapsed="false">
      <c r="A430" s="1"/>
      <c r="B430" s="2"/>
      <c r="C430" s="3"/>
      <c r="D430" s="4"/>
      <c r="E430" s="4"/>
      <c r="F430" s="59"/>
      <c r="H430" s="3"/>
    </row>
    <row r="431" s="6" customFormat="true" ht="15.75" hidden="false" customHeight="false" outlineLevel="0" collapsed="false">
      <c r="A431" s="1"/>
      <c r="B431" s="2"/>
      <c r="C431" s="3"/>
      <c r="D431" s="4"/>
      <c r="E431" s="4"/>
      <c r="F431" s="59"/>
      <c r="H431" s="3"/>
    </row>
    <row r="432" s="6" customFormat="true" ht="15.75" hidden="false" customHeight="false" outlineLevel="0" collapsed="false">
      <c r="A432" s="1"/>
      <c r="B432" s="2"/>
      <c r="C432" s="3"/>
      <c r="D432" s="4"/>
      <c r="E432" s="4"/>
      <c r="F432" s="59"/>
      <c r="H432" s="3"/>
    </row>
    <row r="433" s="6" customFormat="true" ht="15.75" hidden="false" customHeight="false" outlineLevel="0" collapsed="false">
      <c r="A433" s="1"/>
      <c r="B433" s="2"/>
      <c r="C433" s="3"/>
      <c r="D433" s="4"/>
      <c r="E433" s="4"/>
      <c r="F433" s="59"/>
      <c r="H433" s="3"/>
    </row>
    <row r="434" s="6" customFormat="true" ht="15.75" hidden="false" customHeight="false" outlineLevel="0" collapsed="false">
      <c r="A434" s="1"/>
      <c r="B434" s="2"/>
      <c r="C434" s="3"/>
      <c r="D434" s="4"/>
      <c r="E434" s="4"/>
      <c r="F434" s="59"/>
      <c r="H434" s="3"/>
    </row>
    <row r="435" s="6" customFormat="true" ht="15.75" hidden="false" customHeight="false" outlineLevel="0" collapsed="false">
      <c r="A435" s="1"/>
      <c r="B435" s="2"/>
      <c r="C435" s="3"/>
      <c r="D435" s="4"/>
      <c r="E435" s="4"/>
      <c r="F435" s="59"/>
      <c r="H435" s="3"/>
    </row>
    <row r="436" s="6" customFormat="true" ht="15.75" hidden="false" customHeight="false" outlineLevel="0" collapsed="false">
      <c r="A436" s="1"/>
      <c r="B436" s="2"/>
      <c r="C436" s="3"/>
      <c r="D436" s="4"/>
      <c r="E436" s="4"/>
      <c r="F436" s="59"/>
      <c r="H436" s="3"/>
    </row>
    <row r="437" s="6" customFormat="true" ht="15.75" hidden="false" customHeight="false" outlineLevel="0" collapsed="false">
      <c r="A437" s="1"/>
      <c r="B437" s="2"/>
      <c r="C437" s="3"/>
      <c r="D437" s="4"/>
      <c r="E437" s="4"/>
      <c r="F437" s="59"/>
      <c r="H437" s="3"/>
    </row>
    <row r="438" s="6" customFormat="true" ht="15.75" hidden="false" customHeight="false" outlineLevel="0" collapsed="false">
      <c r="A438" s="1"/>
      <c r="B438" s="2"/>
      <c r="C438" s="3"/>
      <c r="D438" s="4"/>
      <c r="E438" s="4"/>
      <c r="F438" s="59"/>
      <c r="H438" s="3"/>
    </row>
    <row r="439" s="6" customFormat="true" ht="15.75" hidden="false" customHeight="false" outlineLevel="0" collapsed="false">
      <c r="A439" s="1"/>
      <c r="B439" s="2"/>
      <c r="C439" s="3"/>
      <c r="D439" s="4"/>
      <c r="E439" s="4"/>
      <c r="F439" s="59"/>
      <c r="H439" s="3"/>
    </row>
    <row r="440" s="6" customFormat="true" ht="15.75" hidden="false" customHeight="false" outlineLevel="0" collapsed="false">
      <c r="A440" s="1"/>
      <c r="B440" s="2"/>
      <c r="C440" s="3"/>
      <c r="D440" s="4"/>
      <c r="E440" s="4"/>
      <c r="F440" s="59"/>
      <c r="H440" s="3"/>
    </row>
    <row r="441" s="6" customFormat="true" ht="15.75" hidden="false" customHeight="false" outlineLevel="0" collapsed="false">
      <c r="A441" s="1"/>
      <c r="B441" s="2"/>
      <c r="C441" s="3"/>
      <c r="D441" s="4"/>
      <c r="E441" s="4"/>
      <c r="F441" s="59"/>
      <c r="H441" s="3"/>
    </row>
    <row r="442" s="6" customFormat="true" ht="15.75" hidden="false" customHeight="false" outlineLevel="0" collapsed="false">
      <c r="A442" s="1"/>
      <c r="B442" s="2"/>
      <c r="C442" s="3"/>
      <c r="D442" s="4"/>
      <c r="E442" s="4"/>
      <c r="F442" s="59"/>
      <c r="H442" s="3"/>
    </row>
    <row r="443" s="6" customFormat="true" ht="15.75" hidden="false" customHeight="false" outlineLevel="0" collapsed="false">
      <c r="A443" s="1"/>
      <c r="B443" s="2"/>
      <c r="C443" s="3"/>
      <c r="D443" s="4"/>
      <c r="E443" s="4"/>
      <c r="F443" s="59"/>
      <c r="H443" s="3"/>
    </row>
    <row r="444" s="6" customFormat="true" ht="15.75" hidden="false" customHeight="false" outlineLevel="0" collapsed="false">
      <c r="A444" s="1"/>
      <c r="B444" s="2"/>
      <c r="C444" s="3"/>
      <c r="D444" s="4"/>
      <c r="E444" s="4"/>
      <c r="F444" s="59"/>
      <c r="H444" s="3"/>
    </row>
    <row r="445" s="6" customFormat="true" ht="15.75" hidden="false" customHeight="false" outlineLevel="0" collapsed="false">
      <c r="A445" s="1"/>
      <c r="B445" s="2"/>
      <c r="C445" s="3"/>
      <c r="D445" s="4"/>
      <c r="E445" s="4"/>
      <c r="F445" s="59"/>
      <c r="H445" s="3"/>
    </row>
    <row r="446" s="6" customFormat="true" ht="15.75" hidden="false" customHeight="false" outlineLevel="0" collapsed="false">
      <c r="A446" s="1"/>
      <c r="B446" s="2"/>
      <c r="C446" s="3"/>
      <c r="D446" s="4"/>
      <c r="E446" s="4"/>
      <c r="F446" s="59"/>
      <c r="H446" s="3"/>
    </row>
    <row r="447" s="6" customFormat="true" ht="15.75" hidden="false" customHeight="false" outlineLevel="0" collapsed="false">
      <c r="A447" s="1"/>
      <c r="B447" s="2"/>
      <c r="C447" s="3"/>
      <c r="D447" s="4"/>
      <c r="E447" s="4"/>
      <c r="F447" s="59"/>
      <c r="H447" s="3"/>
    </row>
    <row r="448" s="6" customFormat="true" ht="15.75" hidden="false" customHeight="false" outlineLevel="0" collapsed="false">
      <c r="A448" s="1"/>
      <c r="B448" s="2"/>
      <c r="C448" s="3"/>
      <c r="D448" s="4"/>
      <c r="E448" s="4"/>
      <c r="F448" s="59"/>
      <c r="H448" s="3"/>
    </row>
    <row r="449" s="6" customFormat="true" ht="15.75" hidden="false" customHeight="false" outlineLevel="0" collapsed="false">
      <c r="A449" s="1"/>
      <c r="B449" s="2"/>
      <c r="C449" s="3"/>
      <c r="D449" s="4"/>
      <c r="E449" s="4"/>
      <c r="F449" s="59"/>
      <c r="H449" s="3"/>
    </row>
    <row r="450" s="6" customFormat="true" ht="15.75" hidden="false" customHeight="false" outlineLevel="0" collapsed="false">
      <c r="A450" s="1"/>
      <c r="B450" s="2"/>
      <c r="C450" s="3"/>
      <c r="D450" s="4"/>
      <c r="E450" s="4"/>
      <c r="F450" s="59"/>
      <c r="H450" s="3"/>
    </row>
    <row r="451" s="6" customFormat="true" ht="15.75" hidden="false" customHeight="false" outlineLevel="0" collapsed="false">
      <c r="A451" s="1"/>
      <c r="B451" s="2"/>
      <c r="C451" s="3"/>
      <c r="D451" s="4"/>
      <c r="E451" s="4"/>
      <c r="F451" s="59"/>
      <c r="H451" s="3"/>
    </row>
    <row r="452" s="6" customFormat="true" ht="15.75" hidden="false" customHeight="false" outlineLevel="0" collapsed="false">
      <c r="A452" s="1"/>
      <c r="B452" s="2"/>
      <c r="C452" s="3"/>
      <c r="D452" s="4"/>
      <c r="E452" s="4"/>
      <c r="F452" s="59"/>
      <c r="H452" s="3"/>
    </row>
    <row r="453" s="6" customFormat="true" ht="15.75" hidden="false" customHeight="false" outlineLevel="0" collapsed="false">
      <c r="A453" s="1"/>
      <c r="B453" s="2"/>
      <c r="C453" s="3"/>
      <c r="D453" s="4"/>
      <c r="E453" s="4"/>
      <c r="F453" s="59"/>
      <c r="H453" s="3"/>
    </row>
    <row r="454" s="6" customFormat="true" ht="15.75" hidden="false" customHeight="false" outlineLevel="0" collapsed="false">
      <c r="A454" s="1"/>
      <c r="B454" s="2"/>
      <c r="C454" s="3"/>
      <c r="D454" s="4"/>
      <c r="E454" s="4"/>
      <c r="F454" s="59"/>
      <c r="H454" s="3"/>
    </row>
    <row r="455" s="6" customFormat="true" ht="15.75" hidden="false" customHeight="false" outlineLevel="0" collapsed="false">
      <c r="A455" s="1"/>
      <c r="B455" s="2"/>
      <c r="C455" s="3"/>
      <c r="D455" s="4"/>
      <c r="E455" s="4"/>
      <c r="F455" s="59"/>
      <c r="H455" s="3"/>
    </row>
    <row r="456" s="6" customFormat="true" ht="15.75" hidden="false" customHeight="false" outlineLevel="0" collapsed="false">
      <c r="A456" s="1"/>
      <c r="B456" s="2"/>
      <c r="C456" s="3"/>
      <c r="D456" s="4"/>
      <c r="E456" s="4"/>
      <c r="F456" s="59"/>
      <c r="H456" s="3"/>
    </row>
    <row r="457" s="6" customFormat="true" ht="15.75" hidden="false" customHeight="false" outlineLevel="0" collapsed="false">
      <c r="A457" s="1"/>
      <c r="B457" s="2"/>
      <c r="C457" s="3"/>
      <c r="D457" s="4"/>
      <c r="E457" s="4"/>
      <c r="F457" s="59"/>
      <c r="H457" s="3"/>
    </row>
    <row r="458" s="6" customFormat="true" ht="15.75" hidden="false" customHeight="false" outlineLevel="0" collapsed="false">
      <c r="A458" s="1"/>
      <c r="B458" s="2"/>
      <c r="C458" s="3"/>
      <c r="D458" s="4"/>
      <c r="E458" s="4"/>
      <c r="F458" s="59"/>
      <c r="H458" s="3"/>
    </row>
    <row r="459" s="6" customFormat="true" ht="15.75" hidden="false" customHeight="false" outlineLevel="0" collapsed="false">
      <c r="A459" s="1"/>
      <c r="B459" s="2"/>
      <c r="C459" s="3"/>
      <c r="D459" s="4"/>
      <c r="E459" s="4"/>
      <c r="F459" s="59"/>
      <c r="H459" s="3"/>
    </row>
    <row r="460" s="6" customFormat="true" ht="15.75" hidden="false" customHeight="false" outlineLevel="0" collapsed="false">
      <c r="A460" s="1"/>
      <c r="B460" s="2"/>
      <c r="C460" s="3"/>
      <c r="D460" s="4"/>
      <c r="E460" s="4"/>
      <c r="F460" s="59"/>
      <c r="H460" s="3"/>
    </row>
    <row r="461" s="6" customFormat="true" ht="15.75" hidden="false" customHeight="false" outlineLevel="0" collapsed="false">
      <c r="A461" s="1"/>
      <c r="B461" s="2"/>
      <c r="C461" s="3"/>
      <c r="D461" s="4"/>
      <c r="E461" s="4"/>
      <c r="F461" s="59"/>
      <c r="H461" s="3"/>
    </row>
    <row r="462" s="6" customFormat="true" ht="15.75" hidden="false" customHeight="false" outlineLevel="0" collapsed="false">
      <c r="A462" s="1"/>
      <c r="B462" s="2"/>
      <c r="C462" s="3"/>
      <c r="D462" s="4"/>
      <c r="E462" s="4"/>
      <c r="F462" s="59"/>
      <c r="H462" s="3"/>
    </row>
    <row r="463" s="6" customFormat="true" ht="15.75" hidden="false" customHeight="false" outlineLevel="0" collapsed="false">
      <c r="A463" s="1"/>
      <c r="B463" s="2"/>
      <c r="C463" s="3"/>
      <c r="D463" s="4"/>
      <c r="E463" s="4"/>
      <c r="F463" s="59"/>
      <c r="H463" s="3"/>
    </row>
    <row r="464" s="6" customFormat="true" ht="15.75" hidden="false" customHeight="false" outlineLevel="0" collapsed="false">
      <c r="A464" s="1"/>
      <c r="B464" s="2"/>
      <c r="C464" s="3"/>
      <c r="D464" s="4"/>
      <c r="E464" s="4"/>
      <c r="F464" s="59"/>
      <c r="H464" s="3"/>
    </row>
    <row r="465" s="6" customFormat="true" ht="15.75" hidden="false" customHeight="false" outlineLevel="0" collapsed="false">
      <c r="A465" s="1"/>
      <c r="B465" s="2"/>
      <c r="C465" s="3"/>
      <c r="D465" s="4"/>
      <c r="E465" s="4"/>
      <c r="F465" s="59"/>
      <c r="H465" s="3"/>
    </row>
    <row r="466" s="6" customFormat="true" ht="15.75" hidden="false" customHeight="false" outlineLevel="0" collapsed="false">
      <c r="A466" s="1"/>
      <c r="B466" s="2"/>
      <c r="C466" s="3"/>
      <c r="D466" s="4"/>
      <c r="E466" s="4"/>
      <c r="F466" s="59"/>
      <c r="H466" s="3"/>
    </row>
    <row r="467" s="6" customFormat="true" ht="15.75" hidden="false" customHeight="false" outlineLevel="0" collapsed="false">
      <c r="A467" s="1"/>
      <c r="B467" s="2"/>
      <c r="C467" s="3"/>
      <c r="D467" s="4"/>
      <c r="E467" s="4"/>
      <c r="F467" s="59"/>
      <c r="H467" s="3"/>
    </row>
    <row r="468" s="6" customFormat="true" ht="15.75" hidden="false" customHeight="false" outlineLevel="0" collapsed="false">
      <c r="A468" s="1"/>
      <c r="B468" s="2"/>
      <c r="C468" s="3"/>
      <c r="D468" s="4"/>
      <c r="E468" s="4"/>
      <c r="F468" s="59"/>
      <c r="H468" s="3"/>
    </row>
    <row r="469" s="6" customFormat="true" ht="15.75" hidden="false" customHeight="false" outlineLevel="0" collapsed="false">
      <c r="A469" s="1"/>
      <c r="B469" s="2"/>
      <c r="C469" s="3"/>
      <c r="D469" s="4"/>
      <c r="E469" s="4"/>
      <c r="F469" s="59"/>
      <c r="H469" s="3"/>
    </row>
    <row r="470" s="6" customFormat="true" ht="15.75" hidden="false" customHeight="false" outlineLevel="0" collapsed="false">
      <c r="A470" s="1"/>
      <c r="B470" s="2"/>
      <c r="C470" s="3"/>
      <c r="D470" s="4"/>
      <c r="E470" s="4"/>
      <c r="F470" s="59"/>
      <c r="H470" s="3"/>
    </row>
    <row r="471" s="6" customFormat="true" ht="15.75" hidden="false" customHeight="false" outlineLevel="0" collapsed="false">
      <c r="A471" s="1"/>
      <c r="B471" s="2"/>
      <c r="C471" s="3"/>
      <c r="D471" s="4"/>
      <c r="E471" s="4"/>
      <c r="F471" s="59"/>
      <c r="H471" s="3"/>
    </row>
    <row r="472" s="6" customFormat="true" ht="15.75" hidden="false" customHeight="false" outlineLevel="0" collapsed="false">
      <c r="A472" s="1"/>
      <c r="B472" s="2"/>
      <c r="C472" s="3"/>
      <c r="D472" s="4"/>
      <c r="E472" s="4"/>
      <c r="F472" s="59"/>
      <c r="H472" s="3"/>
    </row>
    <row r="473" s="6" customFormat="true" ht="15.75" hidden="false" customHeight="false" outlineLevel="0" collapsed="false">
      <c r="A473" s="1"/>
      <c r="B473" s="2"/>
      <c r="C473" s="3"/>
      <c r="D473" s="4"/>
      <c r="E473" s="4"/>
      <c r="F473" s="59"/>
      <c r="H473" s="3"/>
    </row>
    <row r="474" s="6" customFormat="true" ht="15.75" hidden="false" customHeight="false" outlineLevel="0" collapsed="false">
      <c r="A474" s="1"/>
      <c r="B474" s="2"/>
      <c r="C474" s="3"/>
      <c r="D474" s="4"/>
      <c r="E474" s="4"/>
      <c r="F474" s="59"/>
      <c r="H474" s="3"/>
    </row>
    <row r="475" s="6" customFormat="true" ht="15.75" hidden="false" customHeight="false" outlineLevel="0" collapsed="false">
      <c r="A475" s="1"/>
      <c r="B475" s="2"/>
      <c r="C475" s="3"/>
      <c r="D475" s="4"/>
      <c r="E475" s="4"/>
      <c r="F475" s="59"/>
      <c r="H475" s="3"/>
    </row>
    <row r="476" s="6" customFormat="true" ht="15.75" hidden="false" customHeight="false" outlineLevel="0" collapsed="false">
      <c r="A476" s="1"/>
      <c r="B476" s="2"/>
      <c r="C476" s="3"/>
      <c r="D476" s="4"/>
      <c r="E476" s="4"/>
      <c r="F476" s="59"/>
      <c r="H476" s="3"/>
    </row>
    <row r="477" s="6" customFormat="true" ht="15.75" hidden="false" customHeight="false" outlineLevel="0" collapsed="false">
      <c r="A477" s="1"/>
      <c r="B477" s="2"/>
      <c r="C477" s="3"/>
      <c r="D477" s="4"/>
      <c r="E477" s="4"/>
      <c r="F477" s="59"/>
      <c r="H477" s="3"/>
    </row>
    <row r="478" s="6" customFormat="true" ht="15.75" hidden="false" customHeight="false" outlineLevel="0" collapsed="false">
      <c r="A478" s="1"/>
      <c r="B478" s="2"/>
      <c r="C478" s="3"/>
      <c r="D478" s="4"/>
      <c r="E478" s="4"/>
      <c r="F478" s="59"/>
      <c r="H478" s="3"/>
    </row>
    <row r="479" s="6" customFormat="true" ht="15.75" hidden="false" customHeight="false" outlineLevel="0" collapsed="false">
      <c r="A479" s="1"/>
      <c r="B479" s="2"/>
      <c r="C479" s="3"/>
      <c r="D479" s="4"/>
      <c r="E479" s="4"/>
      <c r="F479" s="59"/>
      <c r="H479" s="3"/>
    </row>
    <row r="480" s="6" customFormat="true" ht="15.75" hidden="false" customHeight="false" outlineLevel="0" collapsed="false">
      <c r="A480" s="1"/>
      <c r="B480" s="2"/>
      <c r="C480" s="3"/>
      <c r="D480" s="4"/>
      <c r="E480" s="4"/>
      <c r="F480" s="59"/>
      <c r="H480" s="3"/>
    </row>
    <row r="481" s="6" customFormat="true" ht="15.75" hidden="false" customHeight="false" outlineLevel="0" collapsed="false">
      <c r="A481" s="1"/>
      <c r="B481" s="2"/>
      <c r="C481" s="3"/>
      <c r="D481" s="4"/>
      <c r="E481" s="4"/>
      <c r="F481" s="59"/>
      <c r="H481" s="3"/>
    </row>
    <row r="482" s="6" customFormat="true" ht="15.75" hidden="false" customHeight="false" outlineLevel="0" collapsed="false">
      <c r="A482" s="1"/>
      <c r="B482" s="2"/>
      <c r="C482" s="3"/>
      <c r="D482" s="4"/>
      <c r="E482" s="4"/>
      <c r="F482" s="59"/>
      <c r="H482" s="3"/>
    </row>
    <row r="483" s="6" customFormat="true" ht="15.75" hidden="false" customHeight="false" outlineLevel="0" collapsed="false">
      <c r="A483" s="1"/>
      <c r="B483" s="2"/>
      <c r="C483" s="3"/>
      <c r="D483" s="4"/>
      <c r="E483" s="4"/>
      <c r="F483" s="59"/>
      <c r="H483" s="3"/>
    </row>
    <row r="484" s="6" customFormat="true" ht="15.75" hidden="false" customHeight="false" outlineLevel="0" collapsed="false">
      <c r="A484" s="1"/>
      <c r="B484" s="2"/>
      <c r="C484" s="3"/>
      <c r="D484" s="4"/>
      <c r="E484" s="4"/>
      <c r="F484" s="59"/>
      <c r="H484" s="3"/>
    </row>
    <row r="485" s="6" customFormat="true" ht="15.75" hidden="false" customHeight="false" outlineLevel="0" collapsed="false">
      <c r="A485" s="1"/>
      <c r="B485" s="2"/>
      <c r="C485" s="3"/>
      <c r="D485" s="4"/>
      <c r="E485" s="4"/>
      <c r="F485" s="59"/>
      <c r="H485" s="3"/>
    </row>
    <row r="486" s="6" customFormat="true" ht="15.75" hidden="false" customHeight="false" outlineLevel="0" collapsed="false">
      <c r="A486" s="1"/>
      <c r="B486" s="2"/>
      <c r="C486" s="3"/>
      <c r="D486" s="4"/>
      <c r="E486" s="4"/>
      <c r="F486" s="59"/>
      <c r="H486" s="3"/>
    </row>
    <row r="487" s="6" customFormat="true" ht="15.75" hidden="false" customHeight="false" outlineLevel="0" collapsed="false">
      <c r="A487" s="1"/>
      <c r="B487" s="2"/>
      <c r="C487" s="3"/>
      <c r="D487" s="4"/>
      <c r="E487" s="4"/>
      <c r="F487" s="59"/>
      <c r="H487" s="3"/>
    </row>
    <row r="488" s="6" customFormat="true" ht="15.75" hidden="false" customHeight="false" outlineLevel="0" collapsed="false">
      <c r="A488" s="1"/>
      <c r="B488" s="2"/>
      <c r="C488" s="3"/>
      <c r="D488" s="4"/>
      <c r="E488" s="4"/>
      <c r="F488" s="59"/>
      <c r="H488" s="3"/>
    </row>
    <row r="489" s="6" customFormat="true" ht="15.75" hidden="false" customHeight="false" outlineLevel="0" collapsed="false">
      <c r="A489" s="1"/>
      <c r="B489" s="2"/>
      <c r="C489" s="3"/>
      <c r="D489" s="4"/>
      <c r="E489" s="4"/>
      <c r="F489" s="59"/>
      <c r="H489" s="3"/>
    </row>
    <row r="490" s="6" customFormat="true" ht="15.75" hidden="false" customHeight="false" outlineLevel="0" collapsed="false">
      <c r="A490" s="1"/>
      <c r="B490" s="2"/>
      <c r="C490" s="3"/>
      <c r="D490" s="4"/>
      <c r="E490" s="4"/>
      <c r="F490" s="59"/>
      <c r="H490" s="3"/>
    </row>
    <row r="491" s="6" customFormat="true" ht="15.75" hidden="false" customHeight="false" outlineLevel="0" collapsed="false">
      <c r="A491" s="1"/>
      <c r="B491" s="2"/>
      <c r="C491" s="3"/>
      <c r="D491" s="4"/>
      <c r="E491" s="4"/>
      <c r="F491" s="59"/>
      <c r="H491" s="3"/>
    </row>
    <row r="492" s="6" customFormat="true" ht="15.75" hidden="false" customHeight="false" outlineLevel="0" collapsed="false">
      <c r="A492" s="1"/>
      <c r="B492" s="2"/>
      <c r="C492" s="3"/>
      <c r="D492" s="4"/>
      <c r="E492" s="4"/>
      <c r="F492" s="59"/>
      <c r="H492" s="3"/>
    </row>
    <row r="493" s="6" customFormat="true" ht="15.75" hidden="false" customHeight="false" outlineLevel="0" collapsed="false">
      <c r="A493" s="1"/>
      <c r="B493" s="2"/>
      <c r="C493" s="3"/>
      <c r="D493" s="4"/>
      <c r="E493" s="4"/>
      <c r="F493" s="59"/>
      <c r="H493" s="3"/>
    </row>
    <row r="494" s="6" customFormat="true" ht="15.75" hidden="false" customHeight="false" outlineLevel="0" collapsed="false">
      <c r="A494" s="1"/>
      <c r="B494" s="2"/>
      <c r="C494" s="3"/>
      <c r="D494" s="4"/>
      <c r="E494" s="4"/>
      <c r="F494" s="59"/>
      <c r="H494" s="3"/>
    </row>
    <row r="495" s="6" customFormat="true" ht="15.75" hidden="false" customHeight="false" outlineLevel="0" collapsed="false">
      <c r="A495" s="1"/>
      <c r="B495" s="2"/>
      <c r="C495" s="3"/>
      <c r="D495" s="4"/>
      <c r="E495" s="4"/>
      <c r="F495" s="59"/>
      <c r="H495" s="3"/>
    </row>
    <row r="496" s="6" customFormat="true" ht="15.75" hidden="false" customHeight="false" outlineLevel="0" collapsed="false">
      <c r="A496" s="1"/>
      <c r="B496" s="2"/>
      <c r="C496" s="3"/>
      <c r="D496" s="4"/>
      <c r="E496" s="4"/>
      <c r="F496" s="59"/>
      <c r="H496" s="3"/>
    </row>
    <row r="497" s="6" customFormat="true" ht="15.75" hidden="false" customHeight="false" outlineLevel="0" collapsed="false">
      <c r="A497" s="1"/>
      <c r="B497" s="2"/>
      <c r="C497" s="3"/>
      <c r="D497" s="4"/>
      <c r="E497" s="4"/>
      <c r="F497" s="59"/>
      <c r="H497" s="3"/>
    </row>
    <row r="498" s="6" customFormat="true" ht="15.75" hidden="false" customHeight="false" outlineLevel="0" collapsed="false">
      <c r="A498" s="1"/>
      <c r="B498" s="2"/>
      <c r="C498" s="3"/>
      <c r="D498" s="4"/>
      <c r="E498" s="4"/>
      <c r="F498" s="59"/>
      <c r="H498" s="3"/>
    </row>
    <row r="499" s="6" customFormat="true" ht="15.75" hidden="false" customHeight="false" outlineLevel="0" collapsed="false">
      <c r="A499" s="1"/>
      <c r="B499" s="2"/>
      <c r="C499" s="3"/>
      <c r="D499" s="4"/>
      <c r="E499" s="4"/>
      <c r="F499" s="59"/>
      <c r="H499" s="3"/>
    </row>
    <row r="500" s="6" customFormat="true" ht="15.75" hidden="false" customHeight="false" outlineLevel="0" collapsed="false">
      <c r="A500" s="1"/>
      <c r="B500" s="2"/>
      <c r="C500" s="3"/>
      <c r="D500" s="4"/>
      <c r="E500" s="4"/>
      <c r="F500" s="59"/>
      <c r="H500" s="3"/>
    </row>
    <row r="501" s="6" customFormat="true" ht="15.75" hidden="false" customHeight="false" outlineLevel="0" collapsed="false">
      <c r="A501" s="1"/>
      <c r="B501" s="2"/>
      <c r="C501" s="3"/>
      <c r="D501" s="4"/>
      <c r="E501" s="4"/>
      <c r="F501" s="59"/>
      <c r="H501" s="3"/>
    </row>
    <row r="502" s="6" customFormat="true" ht="15.75" hidden="false" customHeight="false" outlineLevel="0" collapsed="false">
      <c r="A502" s="1"/>
      <c r="B502" s="2"/>
      <c r="C502" s="3"/>
      <c r="D502" s="4"/>
      <c r="E502" s="4"/>
      <c r="F502" s="59"/>
      <c r="H502" s="3"/>
    </row>
    <row r="503" s="6" customFormat="true" ht="15.75" hidden="false" customHeight="false" outlineLevel="0" collapsed="false">
      <c r="A503" s="1"/>
      <c r="B503" s="2"/>
      <c r="C503" s="3"/>
      <c r="D503" s="4"/>
      <c r="E503" s="4"/>
      <c r="F503" s="59"/>
      <c r="H503" s="3"/>
    </row>
    <row r="504" s="6" customFormat="true" ht="15.75" hidden="false" customHeight="false" outlineLevel="0" collapsed="false">
      <c r="A504" s="1"/>
      <c r="B504" s="2"/>
      <c r="C504" s="3"/>
      <c r="D504" s="4"/>
      <c r="E504" s="4"/>
      <c r="F504" s="59"/>
      <c r="H504" s="3"/>
    </row>
    <row r="505" s="6" customFormat="true" ht="15.75" hidden="false" customHeight="false" outlineLevel="0" collapsed="false">
      <c r="A505" s="1"/>
      <c r="B505" s="2"/>
      <c r="C505" s="3"/>
      <c r="D505" s="4"/>
      <c r="E505" s="4"/>
      <c r="F505" s="59"/>
      <c r="H505" s="3"/>
    </row>
    <row r="506" s="6" customFormat="true" ht="15.75" hidden="false" customHeight="false" outlineLevel="0" collapsed="false">
      <c r="A506" s="1"/>
      <c r="B506" s="2"/>
      <c r="C506" s="3"/>
      <c r="D506" s="4"/>
      <c r="E506" s="4"/>
      <c r="F506" s="59"/>
      <c r="H506" s="3"/>
    </row>
    <row r="507" s="6" customFormat="true" ht="15.75" hidden="false" customHeight="false" outlineLevel="0" collapsed="false">
      <c r="A507" s="1"/>
      <c r="B507" s="2"/>
      <c r="C507" s="3"/>
      <c r="D507" s="4"/>
      <c r="E507" s="4"/>
      <c r="F507" s="59"/>
      <c r="H507" s="3"/>
    </row>
    <row r="508" s="6" customFormat="true" ht="15.75" hidden="false" customHeight="false" outlineLevel="0" collapsed="false">
      <c r="A508" s="1"/>
      <c r="B508" s="2"/>
      <c r="C508" s="3"/>
      <c r="D508" s="4"/>
      <c r="E508" s="4"/>
      <c r="F508" s="59"/>
      <c r="H508" s="3"/>
    </row>
    <row r="509" s="6" customFormat="true" ht="15.75" hidden="false" customHeight="false" outlineLevel="0" collapsed="false">
      <c r="A509" s="1"/>
      <c r="B509" s="2"/>
      <c r="C509" s="3"/>
      <c r="D509" s="4"/>
      <c r="E509" s="4"/>
      <c r="F509" s="59"/>
      <c r="H509" s="3"/>
    </row>
    <row r="510" s="6" customFormat="true" ht="15.75" hidden="false" customHeight="false" outlineLevel="0" collapsed="false">
      <c r="A510" s="1"/>
      <c r="B510" s="2"/>
      <c r="C510" s="3"/>
      <c r="D510" s="4"/>
      <c r="E510" s="4"/>
      <c r="F510" s="59"/>
      <c r="H510" s="3"/>
    </row>
    <row r="511" s="6" customFormat="true" ht="15.75" hidden="false" customHeight="false" outlineLevel="0" collapsed="false">
      <c r="A511" s="1"/>
      <c r="B511" s="2"/>
      <c r="C511" s="3"/>
      <c r="D511" s="4"/>
      <c r="E511" s="4"/>
      <c r="F511" s="59"/>
      <c r="H511" s="3"/>
    </row>
    <row r="512" s="6" customFormat="true" ht="15.75" hidden="false" customHeight="false" outlineLevel="0" collapsed="false">
      <c r="A512" s="1"/>
      <c r="B512" s="2"/>
      <c r="C512" s="3"/>
      <c r="D512" s="4"/>
      <c r="E512" s="4"/>
      <c r="F512" s="59"/>
      <c r="H512" s="3"/>
    </row>
    <row r="513" s="6" customFormat="true" ht="15.75" hidden="false" customHeight="false" outlineLevel="0" collapsed="false">
      <c r="A513" s="1"/>
      <c r="B513" s="2"/>
      <c r="C513" s="3"/>
      <c r="D513" s="4"/>
      <c r="E513" s="4"/>
      <c r="F513" s="59"/>
      <c r="H513" s="3"/>
    </row>
    <row r="514" s="6" customFormat="true" ht="15.75" hidden="false" customHeight="false" outlineLevel="0" collapsed="false">
      <c r="A514" s="1"/>
      <c r="B514" s="2"/>
      <c r="C514" s="3"/>
      <c r="D514" s="4"/>
      <c r="E514" s="4"/>
      <c r="F514" s="59"/>
      <c r="H514" s="3"/>
    </row>
    <row r="515" s="6" customFormat="true" ht="15.75" hidden="false" customHeight="false" outlineLevel="0" collapsed="false">
      <c r="A515" s="1"/>
      <c r="B515" s="2"/>
      <c r="C515" s="3"/>
      <c r="D515" s="4"/>
      <c r="E515" s="4"/>
      <c r="F515" s="59"/>
      <c r="H515" s="3"/>
    </row>
    <row r="516" s="6" customFormat="true" ht="15.75" hidden="false" customHeight="false" outlineLevel="0" collapsed="false">
      <c r="A516" s="1"/>
      <c r="B516" s="2"/>
      <c r="C516" s="3"/>
      <c r="D516" s="4"/>
      <c r="E516" s="4"/>
      <c r="F516" s="59"/>
      <c r="H516" s="3"/>
    </row>
    <row r="517" s="6" customFormat="true" ht="15.75" hidden="false" customHeight="false" outlineLevel="0" collapsed="false">
      <c r="A517" s="1"/>
      <c r="B517" s="2"/>
      <c r="C517" s="3"/>
      <c r="D517" s="4"/>
      <c r="E517" s="4"/>
      <c r="F517" s="59"/>
      <c r="H517" s="3"/>
    </row>
    <row r="518" s="6" customFormat="true" ht="15.75" hidden="false" customHeight="false" outlineLevel="0" collapsed="false">
      <c r="A518" s="1"/>
      <c r="B518" s="2"/>
      <c r="C518" s="3"/>
      <c r="D518" s="4"/>
      <c r="E518" s="4"/>
      <c r="F518" s="59"/>
      <c r="H518" s="3"/>
    </row>
    <row r="519" s="6" customFormat="true" ht="15.75" hidden="false" customHeight="false" outlineLevel="0" collapsed="false">
      <c r="A519" s="1"/>
      <c r="B519" s="2"/>
      <c r="C519" s="3"/>
      <c r="D519" s="4"/>
      <c r="E519" s="4"/>
      <c r="F519" s="59"/>
      <c r="H519" s="3"/>
    </row>
    <row r="520" s="6" customFormat="true" ht="15.75" hidden="false" customHeight="false" outlineLevel="0" collapsed="false">
      <c r="A520" s="1"/>
      <c r="B520" s="2"/>
      <c r="C520" s="3"/>
      <c r="D520" s="4"/>
      <c r="E520" s="4"/>
      <c r="F520" s="59"/>
      <c r="H520" s="3"/>
    </row>
    <row r="521" s="6" customFormat="true" ht="15.75" hidden="false" customHeight="false" outlineLevel="0" collapsed="false">
      <c r="A521" s="1"/>
      <c r="B521" s="2"/>
      <c r="C521" s="3"/>
      <c r="D521" s="4"/>
      <c r="E521" s="4"/>
      <c r="F521" s="59"/>
      <c r="H521" s="3"/>
    </row>
    <row r="522" s="6" customFormat="true" ht="15.75" hidden="false" customHeight="false" outlineLevel="0" collapsed="false">
      <c r="A522" s="1"/>
      <c r="B522" s="2"/>
      <c r="C522" s="3"/>
      <c r="D522" s="4"/>
      <c r="E522" s="4"/>
      <c r="F522" s="59"/>
      <c r="H522" s="3"/>
    </row>
    <row r="523" s="6" customFormat="true" ht="15.75" hidden="false" customHeight="false" outlineLevel="0" collapsed="false">
      <c r="A523" s="1"/>
      <c r="B523" s="2"/>
      <c r="C523" s="3"/>
      <c r="D523" s="4"/>
      <c r="E523" s="4"/>
      <c r="F523" s="59"/>
      <c r="H523" s="3"/>
    </row>
    <row r="524" s="6" customFormat="true" ht="15.75" hidden="false" customHeight="false" outlineLevel="0" collapsed="false">
      <c r="A524" s="1"/>
      <c r="B524" s="2"/>
      <c r="C524" s="3"/>
      <c r="D524" s="4"/>
      <c r="E524" s="4"/>
      <c r="F524" s="59"/>
      <c r="H524" s="3"/>
    </row>
    <row r="525" s="6" customFormat="true" ht="15.75" hidden="false" customHeight="false" outlineLevel="0" collapsed="false">
      <c r="A525" s="1"/>
      <c r="B525" s="2"/>
      <c r="C525" s="3"/>
      <c r="D525" s="4"/>
      <c r="E525" s="4"/>
      <c r="F525" s="59"/>
      <c r="H525" s="3"/>
    </row>
    <row r="526" s="6" customFormat="true" ht="15.75" hidden="false" customHeight="false" outlineLevel="0" collapsed="false">
      <c r="A526" s="1"/>
      <c r="B526" s="2"/>
      <c r="C526" s="3"/>
      <c r="D526" s="4"/>
      <c r="E526" s="4"/>
      <c r="F526" s="59"/>
      <c r="H526" s="3"/>
    </row>
    <row r="527" s="6" customFormat="true" ht="15.75" hidden="false" customHeight="false" outlineLevel="0" collapsed="false">
      <c r="A527" s="1"/>
      <c r="B527" s="2"/>
      <c r="C527" s="3"/>
      <c r="D527" s="4"/>
      <c r="E527" s="4"/>
      <c r="F527" s="59"/>
      <c r="H527" s="3"/>
    </row>
    <row r="528" s="6" customFormat="true" ht="15.75" hidden="false" customHeight="false" outlineLevel="0" collapsed="false">
      <c r="A528" s="1"/>
      <c r="B528" s="2"/>
      <c r="C528" s="3"/>
      <c r="D528" s="4"/>
      <c r="E528" s="4"/>
      <c r="F528" s="59"/>
      <c r="H528" s="3"/>
    </row>
    <row r="529" s="6" customFormat="true" ht="15.75" hidden="false" customHeight="false" outlineLevel="0" collapsed="false">
      <c r="A529" s="1"/>
      <c r="B529" s="2"/>
      <c r="C529" s="3"/>
      <c r="D529" s="4"/>
      <c r="E529" s="4"/>
      <c r="F529" s="59"/>
      <c r="H529" s="3"/>
    </row>
    <row r="530" s="6" customFormat="true" ht="15.75" hidden="false" customHeight="false" outlineLevel="0" collapsed="false">
      <c r="A530" s="1"/>
      <c r="B530" s="2"/>
      <c r="C530" s="3"/>
      <c r="D530" s="4"/>
      <c r="E530" s="4"/>
      <c r="F530" s="59"/>
      <c r="H530" s="3"/>
    </row>
    <row r="531" s="6" customFormat="true" ht="15.75" hidden="false" customHeight="false" outlineLevel="0" collapsed="false">
      <c r="A531" s="1"/>
      <c r="B531" s="2"/>
      <c r="C531" s="3"/>
      <c r="D531" s="4"/>
      <c r="E531" s="4"/>
      <c r="F531" s="59"/>
      <c r="H531" s="3"/>
    </row>
    <row r="532" s="6" customFormat="true" ht="15.75" hidden="false" customHeight="false" outlineLevel="0" collapsed="false">
      <c r="A532" s="1"/>
      <c r="B532" s="2"/>
      <c r="C532" s="3"/>
      <c r="D532" s="4"/>
      <c r="E532" s="4"/>
      <c r="F532" s="59"/>
      <c r="H532" s="3"/>
    </row>
    <row r="533" s="6" customFormat="true" ht="15.75" hidden="false" customHeight="false" outlineLevel="0" collapsed="false">
      <c r="A533" s="1"/>
      <c r="B533" s="2"/>
      <c r="C533" s="3"/>
      <c r="D533" s="4"/>
      <c r="E533" s="4"/>
      <c r="F533" s="59"/>
      <c r="H533" s="3"/>
    </row>
    <row r="534" s="6" customFormat="true" ht="15.75" hidden="false" customHeight="false" outlineLevel="0" collapsed="false">
      <c r="A534" s="1"/>
      <c r="B534" s="2"/>
      <c r="C534" s="3"/>
      <c r="D534" s="4"/>
      <c r="E534" s="4"/>
      <c r="F534" s="59"/>
      <c r="H534" s="3"/>
    </row>
    <row r="535" s="6" customFormat="true" ht="15.75" hidden="false" customHeight="false" outlineLevel="0" collapsed="false">
      <c r="A535" s="1"/>
      <c r="B535" s="2"/>
      <c r="C535" s="3"/>
      <c r="D535" s="4"/>
      <c r="E535" s="4"/>
      <c r="F535" s="59"/>
      <c r="H535" s="3"/>
    </row>
    <row r="536" s="6" customFormat="true" ht="15.75" hidden="false" customHeight="false" outlineLevel="0" collapsed="false">
      <c r="A536" s="1"/>
      <c r="B536" s="2"/>
      <c r="C536" s="3"/>
      <c r="D536" s="4"/>
      <c r="E536" s="4"/>
      <c r="F536" s="59"/>
      <c r="H536" s="3"/>
    </row>
    <row r="537" s="6" customFormat="true" ht="15.75" hidden="false" customHeight="false" outlineLevel="0" collapsed="false">
      <c r="A537" s="1"/>
      <c r="B537" s="2"/>
      <c r="C537" s="3"/>
      <c r="D537" s="4"/>
      <c r="E537" s="4"/>
      <c r="F537" s="59"/>
      <c r="H537" s="3"/>
    </row>
    <row r="538" s="6" customFormat="true" ht="15.75" hidden="false" customHeight="false" outlineLevel="0" collapsed="false">
      <c r="A538" s="1"/>
      <c r="B538" s="2"/>
      <c r="C538" s="3"/>
      <c r="D538" s="4"/>
      <c r="E538" s="4"/>
      <c r="F538" s="59"/>
      <c r="H538" s="3"/>
    </row>
    <row r="539" s="6" customFormat="true" ht="15.75" hidden="false" customHeight="false" outlineLevel="0" collapsed="false">
      <c r="A539" s="1"/>
      <c r="B539" s="2"/>
      <c r="C539" s="3"/>
      <c r="D539" s="4"/>
      <c r="E539" s="4"/>
      <c r="F539" s="59"/>
      <c r="H539" s="3"/>
    </row>
    <row r="540" s="6" customFormat="true" ht="15.75" hidden="false" customHeight="false" outlineLevel="0" collapsed="false">
      <c r="A540" s="1"/>
      <c r="B540" s="2"/>
      <c r="C540" s="3"/>
      <c r="D540" s="4"/>
      <c r="E540" s="4"/>
      <c r="F540" s="59"/>
      <c r="H540" s="3"/>
    </row>
    <row r="541" s="6" customFormat="true" ht="15.75" hidden="false" customHeight="false" outlineLevel="0" collapsed="false">
      <c r="A541" s="1"/>
      <c r="B541" s="2"/>
      <c r="C541" s="3"/>
      <c r="D541" s="4"/>
      <c r="E541" s="4"/>
      <c r="F541" s="59"/>
      <c r="H541" s="3"/>
    </row>
    <row r="542" s="6" customFormat="true" ht="15.75" hidden="false" customHeight="false" outlineLevel="0" collapsed="false">
      <c r="A542" s="1"/>
      <c r="B542" s="2"/>
      <c r="C542" s="3"/>
      <c r="D542" s="4"/>
      <c r="E542" s="4"/>
      <c r="F542" s="59"/>
      <c r="H542" s="3"/>
    </row>
    <row r="543" s="6" customFormat="true" ht="15.75" hidden="false" customHeight="false" outlineLevel="0" collapsed="false">
      <c r="A543" s="1"/>
      <c r="B543" s="2"/>
      <c r="C543" s="3"/>
      <c r="D543" s="4"/>
      <c r="E543" s="4"/>
      <c r="F543" s="59"/>
      <c r="H543" s="3"/>
    </row>
    <row r="544" s="6" customFormat="true" ht="15.75" hidden="false" customHeight="false" outlineLevel="0" collapsed="false">
      <c r="A544" s="1"/>
      <c r="B544" s="2"/>
      <c r="C544" s="3"/>
      <c r="D544" s="4"/>
      <c r="E544" s="4"/>
      <c r="F544" s="59"/>
      <c r="H544" s="3"/>
    </row>
    <row r="545" s="6" customFormat="true" ht="15.75" hidden="false" customHeight="false" outlineLevel="0" collapsed="false">
      <c r="A545" s="1"/>
      <c r="B545" s="2"/>
      <c r="C545" s="3"/>
      <c r="D545" s="4"/>
      <c r="E545" s="4"/>
      <c r="F545" s="59"/>
      <c r="H545" s="3"/>
    </row>
  </sheetData>
  <mergeCells count="17">
    <mergeCell ref="A1:D1"/>
    <mergeCell ref="E1:G1"/>
    <mergeCell ref="A2:D2"/>
    <mergeCell ref="E2:G2"/>
    <mergeCell ref="A3:D3"/>
    <mergeCell ref="A4:G4"/>
    <mergeCell ref="A6:E6"/>
    <mergeCell ref="A20:E20"/>
    <mergeCell ref="A63:E63"/>
    <mergeCell ref="A79:E79"/>
    <mergeCell ref="A114:E114"/>
    <mergeCell ref="A119:E119"/>
    <mergeCell ref="A132:E132"/>
    <mergeCell ref="A134:E134"/>
    <mergeCell ref="A136:E136"/>
    <mergeCell ref="A150:E150"/>
    <mergeCell ref="B158:E158"/>
  </mergeCells>
  <printOptions headings="false" gridLines="false" gridLinesSet="true" horizontalCentered="false" verticalCentered="false"/>
  <pageMargins left="0.409722222222222" right="0.190277777777778" top="0.4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3" activeCellId="0" sqref="J3"/>
    </sheetView>
  </sheetViews>
  <sheetFormatPr defaultColWidth="8.99609375" defaultRowHeight="15.75" zeroHeight="false" outlineLevelRow="0" outlineLevelCol="0"/>
  <cols>
    <col collapsed="false" customWidth="true" hidden="false" outlineLevel="0" max="1" min="1" style="1" width="7.99"/>
    <col collapsed="false" customWidth="true" hidden="true" outlineLevel="0" max="2" min="2" style="2" width="13.43"/>
    <col collapsed="false" customWidth="true" hidden="false" outlineLevel="0" max="3" min="3" style="3" width="37.43"/>
    <col collapsed="false" customWidth="true" hidden="false" outlineLevel="0" max="4" min="4" style="4" width="34.43"/>
    <col collapsed="false" customWidth="true" hidden="false" outlineLevel="0" max="5" min="5" style="4" width="26.77"/>
    <col collapsed="false" customWidth="true" hidden="false" outlineLevel="0" max="6" min="6" style="4" width="51.99"/>
    <col collapsed="false" customWidth="true" hidden="false" outlineLevel="0" max="7" min="7" style="60" width="40.88"/>
    <col collapsed="false" customWidth="true" hidden="false" outlineLevel="0" max="8" min="8" style="5" width="14.43"/>
    <col collapsed="false" customWidth="true" hidden="false" outlineLevel="0" max="9" min="9" style="6" width="7.43"/>
    <col collapsed="false" customWidth="true" hidden="false" outlineLevel="0" max="10" min="10" style="3" width="12.1"/>
    <col collapsed="false" customWidth="false" hidden="false" outlineLevel="0" max="257" min="11" style="3" width="8.99"/>
  </cols>
  <sheetData>
    <row r="1" customFormat="false" ht="17.25" hidden="false" customHeight="true" outlineLevel="0" collapsed="false">
      <c r="A1" s="7" t="s">
        <v>0</v>
      </c>
      <c r="B1" s="7"/>
      <c r="C1" s="7"/>
      <c r="D1" s="7"/>
      <c r="G1" s="61" t="s">
        <v>1</v>
      </c>
      <c r="H1" s="61"/>
      <c r="I1" s="61"/>
    </row>
    <row r="2" customFormat="false" ht="17.25" hidden="false" customHeight="true" outlineLevel="0" collapsed="false">
      <c r="A2" s="7" t="s">
        <v>2</v>
      </c>
      <c r="B2" s="7"/>
      <c r="C2" s="7"/>
      <c r="D2" s="7"/>
      <c r="G2" s="61" t="s">
        <v>555</v>
      </c>
      <c r="H2" s="61"/>
      <c r="I2" s="61"/>
    </row>
    <row r="3" customFormat="false" ht="15.75" hidden="false" customHeight="false" outlineLevel="0" collapsed="false">
      <c r="A3" s="8" t="s">
        <v>4</v>
      </c>
      <c r="B3" s="8"/>
      <c r="C3" s="8"/>
      <c r="D3" s="8"/>
    </row>
    <row r="4" s="10" customFormat="true" ht="60" hidden="false" customHeight="true" outlineLevel="0" collapsed="false">
      <c r="A4" s="9" t="s">
        <v>5</v>
      </c>
      <c r="B4" s="9"/>
      <c r="C4" s="9"/>
      <c r="D4" s="9"/>
      <c r="E4" s="9"/>
      <c r="F4" s="9"/>
      <c r="G4" s="9"/>
      <c r="H4" s="9"/>
      <c r="I4" s="9"/>
    </row>
    <row r="5" s="14" customFormat="true" ht="35.1" hidden="false" customHeight="true" outlineLevel="0" collapsed="false">
      <c r="A5" s="11" t="s">
        <v>6</v>
      </c>
      <c r="B5" s="11" t="s">
        <v>7</v>
      </c>
      <c r="C5" s="11" t="s">
        <v>8</v>
      </c>
      <c r="D5" s="11" t="s">
        <v>9</v>
      </c>
      <c r="E5" s="11" t="s">
        <v>10</v>
      </c>
      <c r="F5" s="11" t="s">
        <v>556</v>
      </c>
      <c r="G5" s="11" t="s">
        <v>557</v>
      </c>
      <c r="H5" s="12" t="s">
        <v>11</v>
      </c>
      <c r="I5" s="11" t="s">
        <v>12</v>
      </c>
      <c r="J5" s="13"/>
    </row>
    <row r="6" customFormat="false" ht="25.5" hidden="false" customHeight="true" outlineLevel="0" collapsed="false">
      <c r="A6" s="15" t="s">
        <v>13</v>
      </c>
      <c r="B6" s="15"/>
      <c r="C6" s="15"/>
      <c r="D6" s="15"/>
      <c r="E6" s="15"/>
      <c r="F6" s="15"/>
      <c r="G6" s="15"/>
      <c r="H6" s="16" t="n">
        <f aca="false">SUM(H7:H19)</f>
        <v>11000000</v>
      </c>
      <c r="I6" s="17"/>
      <c r="J6" s="18"/>
    </row>
    <row r="7" customFormat="false" ht="31.5" hidden="false" customHeight="false" outlineLevel="0" collapsed="false">
      <c r="A7" s="11" t="n">
        <v>1</v>
      </c>
      <c r="B7" s="19" t="s">
        <v>558</v>
      </c>
      <c r="C7" s="19" t="s">
        <v>15</v>
      </c>
      <c r="D7" s="19" t="s">
        <v>16</v>
      </c>
      <c r="E7" s="19" t="s">
        <v>17</v>
      </c>
      <c r="F7" s="62" t="s">
        <v>559</v>
      </c>
      <c r="G7" s="62" t="s">
        <v>560</v>
      </c>
      <c r="H7" s="20" t="n">
        <v>845000</v>
      </c>
      <c r="I7" s="21"/>
      <c r="J7" s="18"/>
    </row>
    <row r="8" customFormat="false" ht="31.5" hidden="false" customHeight="false" outlineLevel="0" collapsed="false">
      <c r="A8" s="11" t="n">
        <v>2</v>
      </c>
      <c r="B8" s="19" t="s">
        <v>561</v>
      </c>
      <c r="C8" s="19" t="s">
        <v>19</v>
      </c>
      <c r="D8" s="19" t="s">
        <v>20</v>
      </c>
      <c r="E8" s="19" t="s">
        <v>21</v>
      </c>
      <c r="F8" s="62" t="s">
        <v>562</v>
      </c>
      <c r="G8" s="62" t="s">
        <v>563</v>
      </c>
      <c r="H8" s="20" t="n">
        <v>845000</v>
      </c>
      <c r="I8" s="21"/>
      <c r="J8" s="18"/>
    </row>
    <row r="9" customFormat="false" ht="31.5" hidden="false" customHeight="false" outlineLevel="0" collapsed="false">
      <c r="A9" s="11" t="n">
        <v>3</v>
      </c>
      <c r="B9" s="19" t="s">
        <v>564</v>
      </c>
      <c r="C9" s="19" t="s">
        <v>23</v>
      </c>
      <c r="D9" s="19" t="s">
        <v>24</v>
      </c>
      <c r="E9" s="19" t="s">
        <v>25</v>
      </c>
      <c r="F9" s="62" t="s">
        <v>565</v>
      </c>
      <c r="G9" s="62" t="s">
        <v>566</v>
      </c>
      <c r="H9" s="20" t="n">
        <v>845000</v>
      </c>
      <c r="I9" s="21"/>
      <c r="J9" s="18"/>
    </row>
    <row r="10" customFormat="false" ht="31.5" hidden="false" customHeight="false" outlineLevel="0" collapsed="false">
      <c r="A10" s="11" t="n">
        <v>4</v>
      </c>
      <c r="B10" s="19" t="s">
        <v>558</v>
      </c>
      <c r="C10" s="19" t="s">
        <v>27</v>
      </c>
      <c r="D10" s="19" t="s">
        <v>28</v>
      </c>
      <c r="E10" s="19" t="s">
        <v>21</v>
      </c>
      <c r="F10" s="62" t="s">
        <v>567</v>
      </c>
      <c r="G10" s="62" t="s">
        <v>568</v>
      </c>
      <c r="H10" s="20" t="n">
        <v>845000</v>
      </c>
      <c r="I10" s="21"/>
      <c r="J10" s="18"/>
    </row>
    <row r="11" customFormat="false" ht="47.25" hidden="false" customHeight="false" outlineLevel="0" collapsed="false">
      <c r="A11" s="11" t="n">
        <v>5</v>
      </c>
      <c r="B11" s="19" t="s">
        <v>569</v>
      </c>
      <c r="C11" s="19" t="s">
        <v>30</v>
      </c>
      <c r="D11" s="19" t="s">
        <v>31</v>
      </c>
      <c r="E11" s="19" t="s">
        <v>32</v>
      </c>
      <c r="F11" s="62" t="s">
        <v>570</v>
      </c>
      <c r="G11" s="62" t="s">
        <v>571</v>
      </c>
      <c r="H11" s="20" t="n">
        <v>845000</v>
      </c>
      <c r="I11" s="21"/>
      <c r="J11" s="18"/>
    </row>
    <row r="12" customFormat="false" ht="31.5" hidden="false" customHeight="false" outlineLevel="0" collapsed="false">
      <c r="A12" s="11" t="n">
        <v>6</v>
      </c>
      <c r="B12" s="19" t="s">
        <v>558</v>
      </c>
      <c r="C12" s="19" t="s">
        <v>34</v>
      </c>
      <c r="D12" s="19" t="s">
        <v>35</v>
      </c>
      <c r="E12" s="19" t="s">
        <v>65</v>
      </c>
      <c r="F12" s="62" t="s">
        <v>572</v>
      </c>
      <c r="G12" s="62" t="s">
        <v>573</v>
      </c>
      <c r="H12" s="20" t="n">
        <v>845000</v>
      </c>
      <c r="I12" s="21"/>
      <c r="J12" s="18"/>
    </row>
    <row r="13" customFormat="false" ht="31.5" hidden="false" customHeight="false" outlineLevel="0" collapsed="false">
      <c r="A13" s="11" t="n">
        <v>7</v>
      </c>
      <c r="B13" s="19" t="s">
        <v>574</v>
      </c>
      <c r="C13" s="19" t="s">
        <v>38</v>
      </c>
      <c r="D13" s="19" t="s">
        <v>575</v>
      </c>
      <c r="E13" s="19" t="s">
        <v>40</v>
      </c>
      <c r="F13" s="19" t="s">
        <v>38</v>
      </c>
      <c r="G13" s="19" t="s">
        <v>576</v>
      </c>
      <c r="H13" s="20" t="n">
        <v>845000</v>
      </c>
      <c r="I13" s="21"/>
      <c r="J13" s="18"/>
    </row>
    <row r="14" customFormat="false" ht="31.5" hidden="false" customHeight="false" outlineLevel="0" collapsed="false">
      <c r="A14" s="11" t="n">
        <v>8</v>
      </c>
      <c r="B14" s="19"/>
      <c r="C14" s="19" t="s">
        <v>42</v>
      </c>
      <c r="D14" s="19" t="s">
        <v>43</v>
      </c>
      <c r="E14" s="19" t="s">
        <v>44</v>
      </c>
      <c r="F14" s="62" t="s">
        <v>577</v>
      </c>
      <c r="G14" s="19" t="s">
        <v>42</v>
      </c>
      <c r="H14" s="20" t="n">
        <v>860000</v>
      </c>
      <c r="I14" s="21"/>
      <c r="J14" s="18"/>
    </row>
    <row r="15" customFormat="false" ht="47.25" hidden="false" customHeight="false" outlineLevel="0" collapsed="false">
      <c r="A15" s="11" t="n">
        <v>9</v>
      </c>
      <c r="B15" s="19" t="s">
        <v>578</v>
      </c>
      <c r="C15" s="19" t="s">
        <v>46</v>
      </c>
      <c r="D15" s="19" t="s">
        <v>47</v>
      </c>
      <c r="E15" s="19" t="s">
        <v>44</v>
      </c>
      <c r="F15" s="62" t="s">
        <v>579</v>
      </c>
      <c r="G15" s="19" t="s">
        <v>580</v>
      </c>
      <c r="H15" s="20" t="n">
        <v>845000</v>
      </c>
      <c r="I15" s="21"/>
      <c r="J15" s="18"/>
    </row>
    <row r="16" customFormat="false" ht="31.5" hidden="false" customHeight="false" outlineLevel="0" collapsed="false">
      <c r="A16" s="11" t="n">
        <v>10</v>
      </c>
      <c r="B16" s="19" t="s">
        <v>581</v>
      </c>
      <c r="C16" s="19" t="s">
        <v>582</v>
      </c>
      <c r="D16" s="19" t="s">
        <v>50</v>
      </c>
      <c r="E16" s="19" t="s">
        <v>51</v>
      </c>
      <c r="F16" s="62" t="s">
        <v>583</v>
      </c>
      <c r="G16" s="62" t="s">
        <v>584</v>
      </c>
      <c r="H16" s="20" t="n">
        <v>845000</v>
      </c>
      <c r="I16" s="21"/>
      <c r="J16" s="18"/>
    </row>
    <row r="17" customFormat="false" ht="31.5" hidden="false" customHeight="false" outlineLevel="0" collapsed="false">
      <c r="A17" s="11" t="n">
        <v>11</v>
      </c>
      <c r="B17" s="19" t="s">
        <v>585</v>
      </c>
      <c r="C17" s="19" t="s">
        <v>53</v>
      </c>
      <c r="D17" s="19" t="s">
        <v>586</v>
      </c>
      <c r="E17" s="19" t="s">
        <v>51</v>
      </c>
      <c r="F17" s="62" t="s">
        <v>587</v>
      </c>
      <c r="G17" s="62" t="s">
        <v>53</v>
      </c>
      <c r="H17" s="20" t="n">
        <v>845000</v>
      </c>
      <c r="I17" s="21"/>
      <c r="J17" s="18"/>
    </row>
    <row r="18" customFormat="false" ht="78.75" hidden="false" customHeight="false" outlineLevel="0" collapsed="false">
      <c r="A18" s="11" t="n">
        <v>12</v>
      </c>
      <c r="B18" s="19" t="s">
        <v>578</v>
      </c>
      <c r="C18" s="24" t="s">
        <v>56</v>
      </c>
      <c r="D18" s="24" t="s">
        <v>57</v>
      </c>
      <c r="E18" s="19" t="s">
        <v>32</v>
      </c>
      <c r="F18" s="24" t="s">
        <v>588</v>
      </c>
      <c r="G18" s="63" t="s">
        <v>589</v>
      </c>
      <c r="H18" s="20" t="n">
        <v>845000</v>
      </c>
      <c r="I18" s="24"/>
      <c r="J18" s="18"/>
    </row>
    <row r="19" customFormat="false" ht="47.25" hidden="false" customHeight="false" outlineLevel="0" collapsed="false">
      <c r="A19" s="11" t="n">
        <v>13</v>
      </c>
      <c r="B19" s="19" t="s">
        <v>585</v>
      </c>
      <c r="C19" s="19" t="s">
        <v>59</v>
      </c>
      <c r="D19" s="19" t="s">
        <v>60</v>
      </c>
      <c r="E19" s="19" t="s">
        <v>65</v>
      </c>
      <c r="F19" s="19" t="s">
        <v>59</v>
      </c>
      <c r="G19" s="62" t="s">
        <v>590</v>
      </c>
      <c r="H19" s="20" t="n">
        <v>845000</v>
      </c>
      <c r="I19" s="21"/>
      <c r="J19" s="18"/>
    </row>
    <row r="20" customFormat="false" ht="26.25" hidden="false" customHeight="true" outlineLevel="0" collapsed="false">
      <c r="A20" s="15" t="s">
        <v>61</v>
      </c>
      <c r="B20" s="15"/>
      <c r="C20" s="15"/>
      <c r="D20" s="15"/>
      <c r="E20" s="15"/>
      <c r="F20" s="15"/>
      <c r="G20" s="15"/>
      <c r="H20" s="25" t="n">
        <f aca="false">SUM(H21:H62)</f>
        <v>66000000</v>
      </c>
      <c r="I20" s="26"/>
      <c r="J20" s="18"/>
    </row>
    <row r="21" customFormat="false" ht="31.5" hidden="false" customHeight="false" outlineLevel="0" collapsed="false">
      <c r="A21" s="11" t="n">
        <v>1</v>
      </c>
      <c r="B21" s="19"/>
      <c r="C21" s="19" t="s">
        <v>63</v>
      </c>
      <c r="D21" s="19" t="s">
        <v>64</v>
      </c>
      <c r="E21" s="19" t="s">
        <v>65</v>
      </c>
      <c r="F21" s="64" t="s">
        <v>591</v>
      </c>
      <c r="G21" s="64" t="s">
        <v>592</v>
      </c>
      <c r="H21" s="20" t="n">
        <v>2000000</v>
      </c>
      <c r="I21" s="21"/>
      <c r="J21" s="18"/>
    </row>
    <row r="22" customFormat="false" ht="47.25" hidden="false" customHeight="false" outlineLevel="0" collapsed="false">
      <c r="A22" s="11" t="n">
        <v>2</v>
      </c>
      <c r="B22" s="19"/>
      <c r="C22" s="19" t="s">
        <v>67</v>
      </c>
      <c r="D22" s="19" t="s">
        <v>68</v>
      </c>
      <c r="E22" s="19" t="s">
        <v>69</v>
      </c>
      <c r="F22" s="62" t="s">
        <v>593</v>
      </c>
      <c r="G22" s="62" t="s">
        <v>594</v>
      </c>
      <c r="H22" s="20" t="n">
        <v>2000000</v>
      </c>
      <c r="I22" s="21"/>
      <c r="J22" s="18"/>
    </row>
    <row r="23" customFormat="false" ht="31.5" hidden="false" customHeight="false" outlineLevel="0" collapsed="false">
      <c r="A23" s="11" t="n">
        <v>3</v>
      </c>
      <c r="B23" s="19"/>
      <c r="C23" s="19" t="s">
        <v>71</v>
      </c>
      <c r="D23" s="19" t="s">
        <v>72</v>
      </c>
      <c r="E23" s="19" t="s">
        <v>73</v>
      </c>
      <c r="F23" s="62" t="s">
        <v>595</v>
      </c>
      <c r="G23" s="62" t="s">
        <v>596</v>
      </c>
      <c r="H23" s="20" t="n">
        <v>1500000</v>
      </c>
      <c r="I23" s="21"/>
      <c r="J23" s="18"/>
    </row>
    <row r="24" customFormat="false" ht="47.25" hidden="false" customHeight="false" outlineLevel="0" collapsed="false">
      <c r="A24" s="11" t="n">
        <v>4</v>
      </c>
      <c r="B24" s="19"/>
      <c r="C24" s="19" t="s">
        <v>75</v>
      </c>
      <c r="D24" s="19" t="s">
        <v>76</v>
      </c>
      <c r="E24" s="19" t="s">
        <v>73</v>
      </c>
      <c r="F24" s="62" t="s">
        <v>597</v>
      </c>
      <c r="G24" s="62" t="s">
        <v>598</v>
      </c>
      <c r="H24" s="20" t="n">
        <v>1000000</v>
      </c>
      <c r="I24" s="21"/>
      <c r="J24" s="18"/>
    </row>
    <row r="25" customFormat="false" ht="47.25" hidden="false" customHeight="false" outlineLevel="0" collapsed="false">
      <c r="A25" s="11" t="n">
        <v>5</v>
      </c>
      <c r="B25" s="19"/>
      <c r="C25" s="19" t="s">
        <v>78</v>
      </c>
      <c r="D25" s="19" t="s">
        <v>79</v>
      </c>
      <c r="E25" s="19" t="s">
        <v>84</v>
      </c>
      <c r="F25" s="62" t="s">
        <v>599</v>
      </c>
      <c r="G25" s="62" t="s">
        <v>600</v>
      </c>
      <c r="H25" s="20" t="n">
        <v>1000000</v>
      </c>
      <c r="I25" s="21"/>
      <c r="J25" s="18"/>
    </row>
    <row r="26" customFormat="false" ht="47.25" hidden="false" customHeight="false" outlineLevel="0" collapsed="false">
      <c r="A26" s="11" t="n">
        <v>6</v>
      </c>
      <c r="B26" s="19"/>
      <c r="C26" s="19" t="s">
        <v>82</v>
      </c>
      <c r="D26" s="19" t="s">
        <v>83</v>
      </c>
      <c r="E26" s="19" t="s">
        <v>84</v>
      </c>
      <c r="F26" s="62" t="s">
        <v>601</v>
      </c>
      <c r="G26" s="62" t="s">
        <v>602</v>
      </c>
      <c r="H26" s="20" t="n">
        <v>1000000</v>
      </c>
      <c r="I26" s="21"/>
      <c r="J26" s="18"/>
    </row>
    <row r="27" customFormat="false" ht="31.5" hidden="false" customHeight="false" outlineLevel="0" collapsed="false">
      <c r="A27" s="11" t="n">
        <v>7</v>
      </c>
      <c r="B27" s="19"/>
      <c r="C27" s="19" t="s">
        <v>86</v>
      </c>
      <c r="D27" s="19" t="s">
        <v>87</v>
      </c>
      <c r="E27" s="19" t="s">
        <v>84</v>
      </c>
      <c r="F27" s="62" t="s">
        <v>603</v>
      </c>
      <c r="G27" s="62" t="s">
        <v>604</v>
      </c>
      <c r="H27" s="20" t="n">
        <v>1000000</v>
      </c>
      <c r="I27" s="21"/>
      <c r="J27" s="18"/>
    </row>
    <row r="28" customFormat="false" ht="63" hidden="false" customHeight="false" outlineLevel="0" collapsed="false">
      <c r="A28" s="11" t="n">
        <v>8</v>
      </c>
      <c r="B28" s="19"/>
      <c r="C28" s="19" t="s">
        <v>89</v>
      </c>
      <c r="D28" s="19" t="s">
        <v>90</v>
      </c>
      <c r="E28" s="19" t="s">
        <v>91</v>
      </c>
      <c r="F28" s="62" t="s">
        <v>605</v>
      </c>
      <c r="G28" s="62" t="s">
        <v>606</v>
      </c>
      <c r="H28" s="20" t="n">
        <v>1000000</v>
      </c>
      <c r="I28" s="21"/>
      <c r="J28" s="18"/>
    </row>
    <row r="29" customFormat="false" ht="47.25" hidden="false" customHeight="false" outlineLevel="0" collapsed="false">
      <c r="A29" s="11" t="n">
        <v>9</v>
      </c>
      <c r="B29" s="19"/>
      <c r="C29" s="19" t="s">
        <v>93</v>
      </c>
      <c r="D29" s="19" t="s">
        <v>94</v>
      </c>
      <c r="E29" s="19" t="s">
        <v>95</v>
      </c>
      <c r="F29" s="19" t="s">
        <v>607</v>
      </c>
      <c r="G29" s="62" t="s">
        <v>608</v>
      </c>
      <c r="H29" s="20" t="n">
        <v>1000000</v>
      </c>
      <c r="I29" s="21"/>
      <c r="J29" s="18"/>
    </row>
    <row r="30" customFormat="false" ht="47.25" hidden="false" customHeight="false" outlineLevel="0" collapsed="false">
      <c r="A30" s="11" t="n">
        <v>10</v>
      </c>
      <c r="B30" s="19"/>
      <c r="C30" s="19" t="s">
        <v>97</v>
      </c>
      <c r="D30" s="19" t="s">
        <v>98</v>
      </c>
      <c r="E30" s="19" t="s">
        <v>99</v>
      </c>
      <c r="F30" s="64" t="s">
        <v>609</v>
      </c>
      <c r="G30" s="19" t="s">
        <v>610</v>
      </c>
      <c r="H30" s="20" t="n">
        <v>1000000</v>
      </c>
      <c r="I30" s="21"/>
      <c r="J30" s="18"/>
    </row>
    <row r="31" customFormat="false" ht="47.25" hidden="false" customHeight="false" outlineLevel="0" collapsed="false">
      <c r="A31" s="11" t="n">
        <v>11</v>
      </c>
      <c r="B31" s="19"/>
      <c r="C31" s="19" t="s">
        <v>101</v>
      </c>
      <c r="D31" s="19" t="s">
        <v>102</v>
      </c>
      <c r="E31" s="19" t="s">
        <v>103</v>
      </c>
      <c r="F31" s="22" t="s">
        <v>611</v>
      </c>
      <c r="G31" s="62" t="s">
        <v>612</v>
      </c>
      <c r="H31" s="20" t="n">
        <v>1000000</v>
      </c>
      <c r="I31" s="21"/>
      <c r="J31" s="18"/>
    </row>
    <row r="32" customFormat="false" ht="47.25" hidden="false" customHeight="false" outlineLevel="0" collapsed="false">
      <c r="A32" s="11" t="n">
        <v>12</v>
      </c>
      <c r="B32" s="19"/>
      <c r="C32" s="19" t="s">
        <v>105</v>
      </c>
      <c r="D32" s="19" t="s">
        <v>106</v>
      </c>
      <c r="E32" s="19" t="s">
        <v>107</v>
      </c>
      <c r="F32" s="62" t="s">
        <v>613</v>
      </c>
      <c r="G32" s="62" t="s">
        <v>614</v>
      </c>
      <c r="H32" s="20" t="n">
        <v>1000000</v>
      </c>
      <c r="I32" s="21"/>
      <c r="J32" s="18"/>
    </row>
    <row r="33" customFormat="false" ht="47.25" hidden="false" customHeight="false" outlineLevel="0" collapsed="false">
      <c r="A33" s="11" t="n">
        <v>13</v>
      </c>
      <c r="B33" s="19"/>
      <c r="C33" s="19" t="s">
        <v>109</v>
      </c>
      <c r="D33" s="19" t="s">
        <v>110</v>
      </c>
      <c r="E33" s="19" t="s">
        <v>111</v>
      </c>
      <c r="F33" s="62" t="s">
        <v>615</v>
      </c>
      <c r="G33" s="62" t="s">
        <v>616</v>
      </c>
      <c r="H33" s="20" t="n">
        <v>1000000</v>
      </c>
      <c r="I33" s="21"/>
      <c r="J33" s="18"/>
    </row>
    <row r="34" customFormat="false" ht="47.25" hidden="false" customHeight="false" outlineLevel="0" collapsed="false">
      <c r="A34" s="11" t="n">
        <v>14</v>
      </c>
      <c r="B34" s="19"/>
      <c r="C34" s="19" t="s">
        <v>113</v>
      </c>
      <c r="D34" s="19" t="s">
        <v>114</v>
      </c>
      <c r="E34" s="19" t="s">
        <v>115</v>
      </c>
      <c r="F34" s="62" t="s">
        <v>617</v>
      </c>
      <c r="G34" s="62" t="s">
        <v>618</v>
      </c>
      <c r="H34" s="20" t="n">
        <v>1000000</v>
      </c>
      <c r="I34" s="21"/>
      <c r="J34" s="18"/>
    </row>
    <row r="35" customFormat="false" ht="31.5" hidden="false" customHeight="false" outlineLevel="0" collapsed="false">
      <c r="A35" s="11" t="n">
        <v>15</v>
      </c>
      <c r="B35" s="19"/>
      <c r="C35" s="19" t="s">
        <v>117</v>
      </c>
      <c r="D35" s="19" t="s">
        <v>118</v>
      </c>
      <c r="E35" s="19" t="s">
        <v>119</v>
      </c>
      <c r="F35" s="64" t="s">
        <v>619</v>
      </c>
      <c r="G35" s="64" t="s">
        <v>620</v>
      </c>
      <c r="H35" s="20" t="n">
        <v>1000000</v>
      </c>
      <c r="I35" s="21"/>
      <c r="J35" s="18"/>
    </row>
    <row r="36" customFormat="false" ht="47.25" hidden="false" customHeight="false" outlineLevel="0" collapsed="false">
      <c r="A36" s="11" t="n">
        <v>16</v>
      </c>
      <c r="B36" s="19"/>
      <c r="C36" s="19" t="s">
        <v>122</v>
      </c>
      <c r="D36" s="19" t="s">
        <v>123</v>
      </c>
      <c r="E36" s="19" t="s">
        <v>124</v>
      </c>
      <c r="F36" s="62" t="s">
        <v>621</v>
      </c>
      <c r="G36" s="62" t="s">
        <v>622</v>
      </c>
      <c r="H36" s="20" t="n">
        <v>2000000</v>
      </c>
      <c r="I36" s="21"/>
      <c r="J36" s="18"/>
    </row>
    <row r="37" customFormat="false" ht="47.25" hidden="false" customHeight="false" outlineLevel="0" collapsed="false">
      <c r="A37" s="11" t="n">
        <v>17</v>
      </c>
      <c r="B37" s="19"/>
      <c r="C37" s="19" t="s">
        <v>126</v>
      </c>
      <c r="D37" s="19" t="s">
        <v>127</v>
      </c>
      <c r="E37" s="19" t="s">
        <v>128</v>
      </c>
      <c r="F37" s="62" t="s">
        <v>623</v>
      </c>
      <c r="G37" s="62" t="s">
        <v>624</v>
      </c>
      <c r="H37" s="20" t="n">
        <v>3000000</v>
      </c>
      <c r="I37" s="21"/>
      <c r="J37" s="18"/>
    </row>
    <row r="38" customFormat="false" ht="78.75" hidden="false" customHeight="false" outlineLevel="0" collapsed="false">
      <c r="A38" s="11" t="n">
        <v>18</v>
      </c>
      <c r="B38" s="19"/>
      <c r="C38" s="19" t="s">
        <v>130</v>
      </c>
      <c r="D38" s="19" t="s">
        <v>131</v>
      </c>
      <c r="E38" s="19" t="s">
        <v>132</v>
      </c>
      <c r="F38" s="62" t="s">
        <v>625</v>
      </c>
      <c r="G38" s="62" t="s">
        <v>626</v>
      </c>
      <c r="H38" s="20" t="n">
        <v>1000000</v>
      </c>
      <c r="I38" s="21"/>
      <c r="J38" s="18"/>
    </row>
    <row r="39" customFormat="false" ht="31.5" hidden="false" customHeight="false" outlineLevel="0" collapsed="false">
      <c r="A39" s="11" t="n">
        <v>19</v>
      </c>
      <c r="B39" s="19"/>
      <c r="C39" s="19" t="s">
        <v>134</v>
      </c>
      <c r="D39" s="19" t="s">
        <v>135</v>
      </c>
      <c r="E39" s="19" t="s">
        <v>136</v>
      </c>
      <c r="F39" s="62" t="s">
        <v>627</v>
      </c>
      <c r="G39" s="62" t="s">
        <v>628</v>
      </c>
      <c r="H39" s="20" t="n">
        <v>1000000</v>
      </c>
      <c r="I39" s="21"/>
      <c r="J39" s="18"/>
    </row>
    <row r="40" customFormat="false" ht="63" hidden="false" customHeight="false" outlineLevel="0" collapsed="false">
      <c r="A40" s="11" t="n">
        <v>20</v>
      </c>
      <c r="B40" s="19"/>
      <c r="C40" s="19" t="s">
        <v>138</v>
      </c>
      <c r="D40" s="19" t="s">
        <v>139</v>
      </c>
      <c r="E40" s="19" t="s">
        <v>140</v>
      </c>
      <c r="F40" s="62" t="s">
        <v>629</v>
      </c>
      <c r="G40" s="62" t="s">
        <v>630</v>
      </c>
      <c r="H40" s="20" t="n">
        <v>3000000</v>
      </c>
      <c r="I40" s="21"/>
      <c r="J40" s="18"/>
    </row>
    <row r="41" customFormat="false" ht="31.5" hidden="false" customHeight="false" outlineLevel="0" collapsed="false">
      <c r="A41" s="11" t="n">
        <v>21</v>
      </c>
      <c r="B41" s="19"/>
      <c r="C41" s="19" t="s">
        <v>142</v>
      </c>
      <c r="D41" s="19" t="s">
        <v>143</v>
      </c>
      <c r="E41" s="19" t="s">
        <v>140</v>
      </c>
      <c r="F41" s="62" t="s">
        <v>631</v>
      </c>
      <c r="G41" s="62" t="s">
        <v>632</v>
      </c>
      <c r="H41" s="20" t="n">
        <v>2500000</v>
      </c>
      <c r="I41" s="21"/>
      <c r="J41" s="18"/>
    </row>
    <row r="42" customFormat="false" ht="31.5" hidden="false" customHeight="false" outlineLevel="0" collapsed="false">
      <c r="A42" s="11" t="n">
        <v>22</v>
      </c>
      <c r="B42" s="19"/>
      <c r="C42" s="19" t="s">
        <v>145</v>
      </c>
      <c r="D42" s="19" t="s">
        <v>633</v>
      </c>
      <c r="E42" s="19" t="s">
        <v>147</v>
      </c>
      <c r="F42" s="64" t="s">
        <v>634</v>
      </c>
      <c r="G42" s="64" t="s">
        <v>635</v>
      </c>
      <c r="H42" s="20" t="n">
        <v>1000000</v>
      </c>
      <c r="I42" s="21"/>
      <c r="J42" s="18"/>
    </row>
    <row r="43" customFormat="false" ht="47.25" hidden="false" customHeight="false" outlineLevel="0" collapsed="false">
      <c r="A43" s="11" t="n">
        <v>23</v>
      </c>
      <c r="B43" s="19"/>
      <c r="C43" s="19" t="s">
        <v>149</v>
      </c>
      <c r="D43" s="19" t="s">
        <v>150</v>
      </c>
      <c r="E43" s="19" t="s">
        <v>147</v>
      </c>
      <c r="F43" s="64" t="s">
        <v>636</v>
      </c>
      <c r="G43" s="64" t="s">
        <v>635</v>
      </c>
      <c r="H43" s="20" t="n">
        <v>1000000</v>
      </c>
      <c r="I43" s="21"/>
      <c r="J43" s="18"/>
    </row>
    <row r="44" customFormat="false" ht="63" hidden="false" customHeight="false" outlineLevel="0" collapsed="false">
      <c r="A44" s="11" t="n">
        <v>24</v>
      </c>
      <c r="B44" s="19"/>
      <c r="C44" s="27" t="s">
        <v>152</v>
      </c>
      <c r="D44" s="27" t="s">
        <v>153</v>
      </c>
      <c r="E44" s="27" t="s">
        <v>154</v>
      </c>
      <c r="F44" s="64" t="s">
        <v>637</v>
      </c>
      <c r="G44" s="64" t="s">
        <v>638</v>
      </c>
      <c r="H44" s="28" t="n">
        <v>2000000</v>
      </c>
      <c r="I44" s="21"/>
      <c r="J44" s="18"/>
    </row>
    <row r="45" customFormat="false" ht="63" hidden="false" customHeight="false" outlineLevel="0" collapsed="false">
      <c r="A45" s="11" t="n">
        <v>25</v>
      </c>
      <c r="B45" s="19"/>
      <c r="C45" s="27" t="s">
        <v>156</v>
      </c>
      <c r="D45" s="65" t="s">
        <v>157</v>
      </c>
      <c r="E45" s="27" t="s">
        <v>158</v>
      </c>
      <c r="F45" s="64" t="s">
        <v>639</v>
      </c>
      <c r="G45" s="64" t="s">
        <v>640</v>
      </c>
      <c r="H45" s="28" t="n">
        <v>1500000</v>
      </c>
      <c r="I45" s="21"/>
      <c r="J45" s="18"/>
    </row>
    <row r="46" customFormat="false" ht="47.25" hidden="false" customHeight="false" outlineLevel="0" collapsed="false">
      <c r="A46" s="11" t="n">
        <v>26</v>
      </c>
      <c r="B46" s="19"/>
      <c r="C46" s="27" t="s">
        <v>160</v>
      </c>
      <c r="D46" s="65" t="s">
        <v>161</v>
      </c>
      <c r="E46" s="27" t="s">
        <v>641</v>
      </c>
      <c r="F46" s="41" t="s">
        <v>642</v>
      </c>
      <c r="G46" s="41" t="s">
        <v>643</v>
      </c>
      <c r="H46" s="28" t="n">
        <v>2000000</v>
      </c>
      <c r="I46" s="21"/>
      <c r="J46" s="18"/>
    </row>
    <row r="47" customFormat="false" ht="63" hidden="false" customHeight="false" outlineLevel="0" collapsed="false">
      <c r="A47" s="11" t="n">
        <v>27</v>
      </c>
      <c r="B47" s="19"/>
      <c r="C47" s="27" t="s">
        <v>164</v>
      </c>
      <c r="D47" s="65" t="s">
        <v>165</v>
      </c>
      <c r="E47" s="27" t="s">
        <v>644</v>
      </c>
      <c r="F47" s="41" t="s">
        <v>645</v>
      </c>
      <c r="G47" s="41" t="s">
        <v>646</v>
      </c>
      <c r="H47" s="28" t="n">
        <v>2000000</v>
      </c>
      <c r="I47" s="21"/>
      <c r="J47" s="18"/>
    </row>
    <row r="48" customFormat="false" ht="47.25" hidden="false" customHeight="false" outlineLevel="0" collapsed="false">
      <c r="A48" s="11" t="n">
        <v>28</v>
      </c>
      <c r="B48" s="19"/>
      <c r="C48" s="27" t="s">
        <v>168</v>
      </c>
      <c r="D48" s="65" t="s">
        <v>169</v>
      </c>
      <c r="E48" s="27" t="s">
        <v>647</v>
      </c>
      <c r="F48" s="41" t="s">
        <v>648</v>
      </c>
      <c r="G48" s="66" t="s">
        <v>649</v>
      </c>
      <c r="H48" s="28" t="n">
        <v>2000000</v>
      </c>
      <c r="I48" s="21"/>
      <c r="J48" s="18"/>
    </row>
    <row r="49" customFormat="false" ht="47.25" hidden="false" customHeight="false" outlineLevel="0" collapsed="false">
      <c r="A49" s="11" t="n">
        <v>29</v>
      </c>
      <c r="B49" s="19"/>
      <c r="C49" s="27" t="s">
        <v>172</v>
      </c>
      <c r="D49" s="65" t="s">
        <v>173</v>
      </c>
      <c r="E49" s="27" t="s">
        <v>650</v>
      </c>
      <c r="F49" s="41" t="s">
        <v>651</v>
      </c>
      <c r="G49" s="41" t="s">
        <v>652</v>
      </c>
      <c r="H49" s="28" t="n">
        <v>2000000</v>
      </c>
      <c r="I49" s="21"/>
      <c r="J49" s="18"/>
    </row>
    <row r="50" customFormat="false" ht="47.25" hidden="false" customHeight="false" outlineLevel="0" collapsed="false">
      <c r="A50" s="11" t="n">
        <v>30</v>
      </c>
      <c r="B50" s="19"/>
      <c r="C50" s="27" t="s">
        <v>176</v>
      </c>
      <c r="D50" s="65" t="s">
        <v>177</v>
      </c>
      <c r="E50" s="29" t="s">
        <v>653</v>
      </c>
      <c r="F50" s="29" t="s">
        <v>654</v>
      </c>
      <c r="G50" s="29" t="s">
        <v>655</v>
      </c>
      <c r="H50" s="30" t="n">
        <v>2000000</v>
      </c>
      <c r="I50" s="32"/>
      <c r="J50" s="18"/>
    </row>
    <row r="51" customFormat="false" ht="47.25" hidden="false" customHeight="false" outlineLevel="0" collapsed="false">
      <c r="A51" s="11" t="n">
        <v>31</v>
      </c>
      <c r="B51" s="19"/>
      <c r="C51" s="19" t="s">
        <v>180</v>
      </c>
      <c r="D51" s="22" t="s">
        <v>181</v>
      </c>
      <c r="E51" s="22" t="s">
        <v>182</v>
      </c>
      <c r="F51" s="24" t="s">
        <v>656</v>
      </c>
      <c r="G51" s="24" t="s">
        <v>657</v>
      </c>
      <c r="H51" s="31" t="n">
        <v>2500000</v>
      </c>
      <c r="I51" s="32"/>
      <c r="J51" s="18"/>
    </row>
    <row r="52" customFormat="false" ht="47.25" hidden="false" customHeight="false" outlineLevel="0" collapsed="false">
      <c r="A52" s="11" t="n">
        <v>32</v>
      </c>
      <c r="B52" s="19"/>
      <c r="C52" s="19" t="s">
        <v>184</v>
      </c>
      <c r="D52" s="24" t="s">
        <v>185</v>
      </c>
      <c r="E52" s="24" t="s">
        <v>186</v>
      </c>
      <c r="F52" s="24" t="s">
        <v>658</v>
      </c>
      <c r="G52" s="24" t="s">
        <v>659</v>
      </c>
      <c r="H52" s="33" t="n">
        <v>2000000</v>
      </c>
      <c r="I52" s="21"/>
      <c r="J52" s="18"/>
    </row>
    <row r="53" customFormat="false" ht="78.75" hidden="false" customHeight="false" outlineLevel="0" collapsed="false">
      <c r="A53" s="11" t="n">
        <v>33</v>
      </c>
      <c r="B53" s="19"/>
      <c r="C53" s="19" t="s">
        <v>188</v>
      </c>
      <c r="D53" s="24" t="s">
        <v>189</v>
      </c>
      <c r="E53" s="24" t="s">
        <v>190</v>
      </c>
      <c r="F53" s="24" t="s">
        <v>660</v>
      </c>
      <c r="G53" s="24" t="s">
        <v>661</v>
      </c>
      <c r="H53" s="20" t="n">
        <v>1000000</v>
      </c>
      <c r="I53" s="21"/>
      <c r="J53" s="18"/>
    </row>
    <row r="54" customFormat="false" ht="78.75" hidden="false" customHeight="false" outlineLevel="0" collapsed="false">
      <c r="A54" s="11" t="n">
        <v>34</v>
      </c>
      <c r="B54" s="19"/>
      <c r="C54" s="19" t="s">
        <v>192</v>
      </c>
      <c r="D54" s="24" t="s">
        <v>193</v>
      </c>
      <c r="E54" s="24" t="s">
        <v>194</v>
      </c>
      <c r="F54" s="24" t="s">
        <v>662</v>
      </c>
      <c r="G54" s="24" t="s">
        <v>663</v>
      </c>
      <c r="H54" s="20" t="n">
        <v>1000000</v>
      </c>
      <c r="I54" s="21"/>
      <c r="J54" s="18"/>
    </row>
    <row r="55" customFormat="false" ht="47.25" hidden="false" customHeight="false" outlineLevel="0" collapsed="false">
      <c r="A55" s="11" t="n">
        <v>35</v>
      </c>
      <c r="B55" s="19"/>
      <c r="C55" s="19" t="s">
        <v>196</v>
      </c>
      <c r="D55" s="24" t="s">
        <v>197</v>
      </c>
      <c r="E55" s="24" t="s">
        <v>190</v>
      </c>
      <c r="F55" s="24" t="s">
        <v>664</v>
      </c>
      <c r="G55" s="24" t="s">
        <v>665</v>
      </c>
      <c r="H55" s="20" t="n">
        <v>1000000</v>
      </c>
      <c r="I55" s="21"/>
      <c r="J55" s="18"/>
    </row>
    <row r="56" customFormat="false" ht="94.5" hidden="false" customHeight="false" outlineLevel="0" collapsed="false">
      <c r="A56" s="11" t="n">
        <v>36</v>
      </c>
      <c r="B56" s="19"/>
      <c r="C56" s="27" t="s">
        <v>199</v>
      </c>
      <c r="D56" s="24" t="s">
        <v>200</v>
      </c>
      <c r="E56" s="24" t="s">
        <v>201</v>
      </c>
      <c r="F56" s="29" t="s">
        <v>666</v>
      </c>
      <c r="G56" s="24" t="s">
        <v>667</v>
      </c>
      <c r="H56" s="21" t="n">
        <v>1000000</v>
      </c>
      <c r="I56" s="21"/>
      <c r="J56" s="18"/>
    </row>
    <row r="57" customFormat="false" ht="63" hidden="false" customHeight="false" outlineLevel="0" collapsed="false">
      <c r="A57" s="11" t="n">
        <v>37</v>
      </c>
      <c r="B57" s="19"/>
      <c r="C57" s="27" t="s">
        <v>203</v>
      </c>
      <c r="D57" s="24" t="s">
        <v>204</v>
      </c>
      <c r="E57" s="24" t="s">
        <v>205</v>
      </c>
      <c r="F57" s="41" t="s">
        <v>668</v>
      </c>
      <c r="G57" s="24" t="s">
        <v>669</v>
      </c>
      <c r="H57" s="21" t="n">
        <v>2000000</v>
      </c>
      <c r="I57" s="21"/>
      <c r="J57" s="18"/>
    </row>
    <row r="58" customFormat="false" ht="63" hidden="false" customHeight="false" outlineLevel="0" collapsed="false">
      <c r="A58" s="11" t="n">
        <v>38</v>
      </c>
      <c r="B58" s="19"/>
      <c r="C58" s="27" t="s">
        <v>207</v>
      </c>
      <c r="D58" s="24" t="s">
        <v>208</v>
      </c>
      <c r="E58" s="24" t="s">
        <v>209</v>
      </c>
      <c r="F58" s="41" t="s">
        <v>670</v>
      </c>
      <c r="G58" s="24" t="s">
        <v>671</v>
      </c>
      <c r="H58" s="21" t="n">
        <v>2000000</v>
      </c>
      <c r="I58" s="21"/>
      <c r="J58" s="18"/>
    </row>
    <row r="59" customFormat="false" ht="63" hidden="false" customHeight="false" outlineLevel="0" collapsed="false">
      <c r="A59" s="11" t="n">
        <v>39</v>
      </c>
      <c r="B59" s="19"/>
      <c r="C59" s="27" t="s">
        <v>211</v>
      </c>
      <c r="D59" s="24" t="s">
        <v>212</v>
      </c>
      <c r="E59" s="24" t="s">
        <v>213</v>
      </c>
      <c r="F59" s="41" t="s">
        <v>672</v>
      </c>
      <c r="G59" s="24" t="s">
        <v>673</v>
      </c>
      <c r="H59" s="21" t="n">
        <v>2000000</v>
      </c>
      <c r="I59" s="21"/>
      <c r="J59" s="18"/>
    </row>
    <row r="60" customFormat="false" ht="47.25" hidden="false" customHeight="false" outlineLevel="0" collapsed="false">
      <c r="A60" s="11" t="n">
        <v>40</v>
      </c>
      <c r="B60" s="19"/>
      <c r="C60" s="27" t="s">
        <v>215</v>
      </c>
      <c r="D60" s="24" t="s">
        <v>216</v>
      </c>
      <c r="E60" s="24" t="s">
        <v>213</v>
      </c>
      <c r="F60" s="41" t="s">
        <v>674</v>
      </c>
      <c r="G60" s="24" t="s">
        <v>675</v>
      </c>
      <c r="H60" s="21" t="n">
        <v>2000000</v>
      </c>
      <c r="I60" s="21"/>
      <c r="J60" s="18"/>
    </row>
    <row r="61" customFormat="false" ht="47.25" hidden="false" customHeight="false" outlineLevel="0" collapsed="false">
      <c r="A61" s="11" t="n">
        <v>41</v>
      </c>
      <c r="B61" s="19"/>
      <c r="C61" s="27" t="s">
        <v>218</v>
      </c>
      <c r="D61" s="24" t="s">
        <v>219</v>
      </c>
      <c r="E61" s="24" t="s">
        <v>220</v>
      </c>
      <c r="F61" s="41" t="s">
        <v>676</v>
      </c>
      <c r="G61" s="24" t="s">
        <v>677</v>
      </c>
      <c r="H61" s="21" t="n">
        <v>3000000</v>
      </c>
      <c r="I61" s="21"/>
      <c r="J61" s="18"/>
    </row>
    <row r="62" customFormat="false" ht="47.25" hidden="false" customHeight="false" outlineLevel="0" collapsed="false">
      <c r="A62" s="11" t="n">
        <v>42</v>
      </c>
      <c r="B62" s="19"/>
      <c r="C62" s="19" t="s">
        <v>222</v>
      </c>
      <c r="D62" s="24" t="s">
        <v>223</v>
      </c>
      <c r="E62" s="24" t="s">
        <v>224</v>
      </c>
      <c r="F62" s="41" t="s">
        <v>678</v>
      </c>
      <c r="G62" s="24" t="s">
        <v>679</v>
      </c>
      <c r="H62" s="21" t="n">
        <v>1000000</v>
      </c>
      <c r="I62" s="21"/>
      <c r="J62" s="18"/>
    </row>
    <row r="63" customFormat="false" ht="24.75" hidden="false" customHeight="true" outlineLevel="0" collapsed="false">
      <c r="A63" s="15" t="s">
        <v>225</v>
      </c>
      <c r="B63" s="15"/>
      <c r="C63" s="15"/>
      <c r="D63" s="15"/>
      <c r="E63" s="15"/>
      <c r="F63" s="15"/>
      <c r="G63" s="67"/>
      <c r="H63" s="25" t="n">
        <f aca="false">SUM(H64:H78)</f>
        <v>37500000</v>
      </c>
      <c r="I63" s="26"/>
      <c r="J63" s="18"/>
    </row>
    <row r="64" customFormat="false" ht="173.25" hidden="false" customHeight="false" outlineLevel="0" collapsed="false">
      <c r="A64" s="11" t="n">
        <v>1</v>
      </c>
      <c r="B64" s="42"/>
      <c r="C64" s="68" t="s">
        <v>227</v>
      </c>
      <c r="D64" s="68" t="s">
        <v>228</v>
      </c>
      <c r="E64" s="68" t="s">
        <v>229</v>
      </c>
      <c r="F64" s="68" t="s">
        <v>680</v>
      </c>
      <c r="G64" s="68" t="s">
        <v>681</v>
      </c>
      <c r="H64" s="69" t="n">
        <v>2000000</v>
      </c>
      <c r="I64" s="36"/>
      <c r="J64" s="18"/>
    </row>
    <row r="65" customFormat="false" ht="78.75" hidden="false" customHeight="false" outlineLevel="0" collapsed="false">
      <c r="A65" s="11" t="n">
        <v>2</v>
      </c>
      <c r="B65" s="19"/>
      <c r="C65" s="34" t="s">
        <v>232</v>
      </c>
      <c r="D65" s="34" t="s">
        <v>233</v>
      </c>
      <c r="E65" s="34" t="s">
        <v>234</v>
      </c>
      <c r="F65" s="34" t="s">
        <v>682</v>
      </c>
      <c r="G65" s="34"/>
      <c r="H65" s="35" t="n">
        <v>3000000</v>
      </c>
      <c r="I65" s="37"/>
      <c r="J65" s="18"/>
    </row>
    <row r="66" customFormat="false" ht="94.5" hidden="false" customHeight="false" outlineLevel="0" collapsed="false">
      <c r="A66" s="11" t="n">
        <v>3</v>
      </c>
      <c r="B66" s="19"/>
      <c r="C66" s="34" t="s">
        <v>236</v>
      </c>
      <c r="D66" s="34" t="s">
        <v>237</v>
      </c>
      <c r="E66" s="34" t="s">
        <v>238</v>
      </c>
      <c r="F66" s="34" t="s">
        <v>683</v>
      </c>
      <c r="G66" s="34" t="s">
        <v>684</v>
      </c>
      <c r="H66" s="35" t="n">
        <v>3000000</v>
      </c>
      <c r="I66" s="37"/>
      <c r="J66" s="18"/>
    </row>
    <row r="67" customFormat="false" ht="31.5" hidden="false" customHeight="false" outlineLevel="0" collapsed="false">
      <c r="A67" s="11" t="n">
        <v>4</v>
      </c>
      <c r="B67" s="19"/>
      <c r="C67" s="34" t="s">
        <v>240</v>
      </c>
      <c r="D67" s="34" t="s">
        <v>241</v>
      </c>
      <c r="E67" s="34" t="s">
        <v>242</v>
      </c>
      <c r="F67" s="34" t="s">
        <v>685</v>
      </c>
      <c r="G67" s="34" t="s">
        <v>686</v>
      </c>
      <c r="H67" s="35" t="n">
        <v>2000000</v>
      </c>
      <c r="I67" s="37"/>
      <c r="J67" s="18"/>
    </row>
    <row r="68" customFormat="false" ht="31.5" hidden="false" customHeight="false" outlineLevel="0" collapsed="false">
      <c r="A68" s="11" t="n">
        <v>5</v>
      </c>
      <c r="B68" s="19"/>
      <c r="C68" s="34" t="s">
        <v>244</v>
      </c>
      <c r="D68" s="34" t="s">
        <v>245</v>
      </c>
      <c r="E68" s="34" t="s">
        <v>246</v>
      </c>
      <c r="F68" s="34"/>
      <c r="G68" s="34"/>
      <c r="H68" s="35" t="n">
        <v>3000000</v>
      </c>
      <c r="I68" s="37"/>
      <c r="J68" s="18"/>
    </row>
    <row r="69" customFormat="false" ht="31.5" hidden="false" customHeight="false" outlineLevel="0" collapsed="false">
      <c r="A69" s="11" t="n">
        <v>6</v>
      </c>
      <c r="B69" s="24"/>
      <c r="C69" s="34" t="s">
        <v>248</v>
      </c>
      <c r="D69" s="34" t="s">
        <v>249</v>
      </c>
      <c r="E69" s="34" t="s">
        <v>246</v>
      </c>
      <c r="F69" s="34"/>
      <c r="G69" s="34"/>
      <c r="H69" s="35" t="n">
        <v>3000000</v>
      </c>
      <c r="I69" s="37"/>
    </row>
    <row r="70" customFormat="false" ht="110.25" hidden="false" customHeight="false" outlineLevel="0" collapsed="false">
      <c r="A70" s="11" t="n">
        <v>7</v>
      </c>
      <c r="B70" s="24"/>
      <c r="C70" s="34" t="s">
        <v>251</v>
      </c>
      <c r="D70" s="34" t="s">
        <v>252</v>
      </c>
      <c r="E70" s="34" t="s">
        <v>234</v>
      </c>
      <c r="F70" s="34" t="s">
        <v>687</v>
      </c>
      <c r="G70" s="34" t="s">
        <v>688</v>
      </c>
      <c r="H70" s="35" t="n">
        <v>3000000</v>
      </c>
      <c r="I70" s="37"/>
    </row>
    <row r="71" customFormat="false" ht="31.5" hidden="false" customHeight="false" outlineLevel="0" collapsed="false">
      <c r="A71" s="11" t="n">
        <v>8</v>
      </c>
      <c r="B71" s="24"/>
      <c r="C71" s="34" t="s">
        <v>254</v>
      </c>
      <c r="D71" s="34" t="s">
        <v>255</v>
      </c>
      <c r="E71" s="34" t="s">
        <v>256</v>
      </c>
      <c r="F71" s="34" t="s">
        <v>689</v>
      </c>
      <c r="G71" s="34" t="s">
        <v>690</v>
      </c>
      <c r="H71" s="35" t="n">
        <v>2500000</v>
      </c>
      <c r="I71" s="37"/>
    </row>
    <row r="72" customFormat="false" ht="15.75" hidden="false" customHeight="false" outlineLevel="0" collapsed="false">
      <c r="A72" s="11" t="n">
        <v>9</v>
      </c>
      <c r="B72" s="42"/>
      <c r="C72" s="68" t="s">
        <v>258</v>
      </c>
      <c r="D72" s="68" t="s">
        <v>259</v>
      </c>
      <c r="E72" s="68" t="s">
        <v>260</v>
      </c>
      <c r="F72" s="68"/>
      <c r="G72" s="68"/>
      <c r="H72" s="69" t="n">
        <v>3000000</v>
      </c>
      <c r="I72" s="36"/>
    </row>
    <row r="73" customFormat="false" ht="31.5" hidden="false" customHeight="false" outlineLevel="0" collapsed="false">
      <c r="A73" s="11" t="n">
        <v>10</v>
      </c>
      <c r="B73" s="42"/>
      <c r="C73" s="68" t="s">
        <v>262</v>
      </c>
      <c r="D73" s="68" t="s">
        <v>263</v>
      </c>
      <c r="E73" s="68" t="s">
        <v>260</v>
      </c>
      <c r="F73" s="68"/>
      <c r="G73" s="68"/>
      <c r="H73" s="69" t="n">
        <v>3000000</v>
      </c>
      <c r="I73" s="36"/>
    </row>
    <row r="74" customFormat="false" ht="15.75" hidden="false" customHeight="false" outlineLevel="0" collapsed="false">
      <c r="A74" s="11" t="n">
        <v>11</v>
      </c>
      <c r="B74" s="24"/>
      <c r="C74" s="34" t="s">
        <v>265</v>
      </c>
      <c r="D74" s="34" t="s">
        <v>266</v>
      </c>
      <c r="E74" s="34" t="s">
        <v>238</v>
      </c>
      <c r="F74" s="34"/>
      <c r="G74" s="34"/>
      <c r="H74" s="35" t="n">
        <v>3000000</v>
      </c>
      <c r="I74" s="37"/>
    </row>
    <row r="75" customFormat="false" ht="31.5" hidden="false" customHeight="false" outlineLevel="0" collapsed="false">
      <c r="A75" s="11" t="n">
        <v>12</v>
      </c>
      <c r="B75" s="24"/>
      <c r="C75" s="34" t="s">
        <v>268</v>
      </c>
      <c r="D75" s="34" t="s">
        <v>269</v>
      </c>
      <c r="E75" s="34" t="s">
        <v>270</v>
      </c>
      <c r="F75" s="34"/>
      <c r="G75" s="34" t="s">
        <v>691</v>
      </c>
      <c r="H75" s="35" t="n">
        <v>2000000</v>
      </c>
      <c r="I75" s="37"/>
    </row>
    <row r="76" customFormat="false" ht="31.5" hidden="false" customHeight="false" outlineLevel="0" collapsed="false">
      <c r="A76" s="11" t="n">
        <v>13</v>
      </c>
      <c r="B76" s="24"/>
      <c r="C76" s="34" t="s">
        <v>272</v>
      </c>
      <c r="D76" s="34" t="s">
        <v>273</v>
      </c>
      <c r="E76" s="34" t="s">
        <v>256</v>
      </c>
      <c r="F76" s="34" t="s">
        <v>692</v>
      </c>
      <c r="G76" s="34" t="s">
        <v>693</v>
      </c>
      <c r="H76" s="38" t="s">
        <v>274</v>
      </c>
      <c r="I76" s="37"/>
    </row>
    <row r="77" customFormat="false" ht="47.25" hidden="false" customHeight="false" outlineLevel="0" collapsed="false">
      <c r="A77" s="11" t="n">
        <v>14</v>
      </c>
      <c r="B77" s="24"/>
      <c r="C77" s="34" t="s">
        <v>276</v>
      </c>
      <c r="D77" s="34" t="s">
        <v>277</v>
      </c>
      <c r="E77" s="34" t="s">
        <v>270</v>
      </c>
      <c r="F77" s="34" t="s">
        <v>694</v>
      </c>
      <c r="G77" s="34" t="s">
        <v>695</v>
      </c>
      <c r="H77" s="35" t="n">
        <v>2000000</v>
      </c>
      <c r="I77" s="37"/>
    </row>
    <row r="78" customFormat="false" ht="31.5" hidden="false" customHeight="false" outlineLevel="0" collapsed="false">
      <c r="A78" s="11" t="n">
        <v>15</v>
      </c>
      <c r="B78" s="24"/>
      <c r="C78" s="34" t="s">
        <v>279</v>
      </c>
      <c r="D78" s="34" t="s">
        <v>280</v>
      </c>
      <c r="E78" s="34" t="s">
        <v>281</v>
      </c>
      <c r="F78" s="34" t="s">
        <v>696</v>
      </c>
      <c r="G78" s="34" t="s">
        <v>697</v>
      </c>
      <c r="H78" s="35" t="n">
        <v>3000000</v>
      </c>
      <c r="I78" s="37"/>
    </row>
    <row r="79" customFormat="false" ht="25.5" hidden="false" customHeight="true" outlineLevel="0" collapsed="false">
      <c r="A79" s="15" t="s">
        <v>282</v>
      </c>
      <c r="B79" s="15"/>
      <c r="C79" s="15"/>
      <c r="D79" s="15"/>
      <c r="E79" s="15"/>
      <c r="F79" s="15"/>
      <c r="G79" s="70"/>
      <c r="H79" s="39" t="n">
        <f aca="false">SUM(H80:H113)</f>
        <v>53000000</v>
      </c>
      <c r="I79" s="40"/>
    </row>
    <row r="80" customFormat="false" ht="47.25" hidden="false" customHeight="false" outlineLevel="0" collapsed="false">
      <c r="A80" s="11" t="n">
        <v>1</v>
      </c>
      <c r="B80" s="24"/>
      <c r="C80" s="24" t="s">
        <v>284</v>
      </c>
      <c r="D80" s="41" t="s">
        <v>285</v>
      </c>
      <c r="E80" s="24" t="s">
        <v>286</v>
      </c>
      <c r="F80" s="24" t="s">
        <v>698</v>
      </c>
      <c r="G80" s="24" t="s">
        <v>699</v>
      </c>
      <c r="H80" s="21" t="n">
        <v>1000000</v>
      </c>
      <c r="I80" s="37"/>
    </row>
    <row r="81" customFormat="false" ht="47.25" hidden="false" customHeight="false" outlineLevel="0" collapsed="false">
      <c r="A81" s="11" t="n">
        <v>2</v>
      </c>
      <c r="B81" s="24"/>
      <c r="C81" s="24" t="s">
        <v>288</v>
      </c>
      <c r="D81" s="19" t="s">
        <v>289</v>
      </c>
      <c r="E81" s="24" t="s">
        <v>286</v>
      </c>
      <c r="F81" s="24" t="s">
        <v>288</v>
      </c>
      <c r="G81" s="24" t="s">
        <v>700</v>
      </c>
      <c r="H81" s="71" t="n">
        <v>3000000</v>
      </c>
      <c r="I81" s="37"/>
    </row>
    <row r="82" customFormat="false" ht="31.5" hidden="false" customHeight="false" outlineLevel="0" collapsed="false">
      <c r="A82" s="11" t="n">
        <v>3</v>
      </c>
      <c r="B82" s="24"/>
      <c r="C82" s="24" t="s">
        <v>291</v>
      </c>
      <c r="D82" s="41" t="s">
        <v>292</v>
      </c>
      <c r="E82" s="24" t="s">
        <v>293</v>
      </c>
      <c r="F82" s="24" t="s">
        <v>701</v>
      </c>
      <c r="G82" s="24" t="s">
        <v>702</v>
      </c>
      <c r="H82" s="71" t="n">
        <v>3000000</v>
      </c>
      <c r="I82" s="37"/>
    </row>
    <row r="83" customFormat="false" ht="31.5" hidden="false" customHeight="false" outlineLevel="0" collapsed="false">
      <c r="A83" s="11" t="n">
        <v>4</v>
      </c>
      <c r="B83" s="24"/>
      <c r="C83" s="24" t="s">
        <v>295</v>
      </c>
      <c r="D83" s="19" t="s">
        <v>296</v>
      </c>
      <c r="E83" s="24" t="s">
        <v>297</v>
      </c>
      <c r="F83" s="24" t="s">
        <v>703</v>
      </c>
      <c r="G83" s="24" t="s">
        <v>704</v>
      </c>
      <c r="H83" s="21" t="n">
        <v>1000000</v>
      </c>
      <c r="I83" s="37"/>
    </row>
    <row r="84" customFormat="false" ht="78.75" hidden="false" customHeight="false" outlineLevel="0" collapsed="false">
      <c r="A84" s="11" t="n">
        <v>5</v>
      </c>
      <c r="B84" s="24"/>
      <c r="C84" s="24" t="s">
        <v>299</v>
      </c>
      <c r="D84" s="19" t="s">
        <v>300</v>
      </c>
      <c r="E84" s="24" t="s">
        <v>297</v>
      </c>
      <c r="F84" s="24" t="s">
        <v>705</v>
      </c>
      <c r="G84" s="24" t="s">
        <v>706</v>
      </c>
      <c r="H84" s="21" t="n">
        <v>1000000</v>
      </c>
      <c r="I84" s="37"/>
    </row>
    <row r="85" customFormat="false" ht="47.25" hidden="false" customHeight="false" outlineLevel="0" collapsed="false">
      <c r="A85" s="11" t="n">
        <v>6</v>
      </c>
      <c r="B85" s="24"/>
      <c r="C85" s="24" t="s">
        <v>302</v>
      </c>
      <c r="D85" s="24" t="s">
        <v>707</v>
      </c>
      <c r="E85" s="24" t="s">
        <v>304</v>
      </c>
      <c r="F85" s="24" t="s">
        <v>708</v>
      </c>
      <c r="G85" s="24" t="s">
        <v>706</v>
      </c>
      <c r="H85" s="21" t="n">
        <v>1000000</v>
      </c>
      <c r="I85" s="37"/>
    </row>
    <row r="86" customFormat="false" ht="78.75" hidden="false" customHeight="false" outlineLevel="0" collapsed="false">
      <c r="A86" s="11" t="n">
        <v>7</v>
      </c>
      <c r="B86" s="24"/>
      <c r="C86" s="24" t="s">
        <v>306</v>
      </c>
      <c r="D86" s="24" t="s">
        <v>307</v>
      </c>
      <c r="E86" s="24" t="s">
        <v>304</v>
      </c>
      <c r="F86" s="24" t="s">
        <v>306</v>
      </c>
      <c r="G86" s="24" t="s">
        <v>706</v>
      </c>
      <c r="H86" s="21" t="n">
        <v>1000000</v>
      </c>
      <c r="I86" s="37"/>
    </row>
    <row r="87" customFormat="false" ht="63" hidden="false" customHeight="false" outlineLevel="0" collapsed="false">
      <c r="A87" s="11" t="n">
        <v>8</v>
      </c>
      <c r="B87" s="24"/>
      <c r="C87" s="24" t="s">
        <v>309</v>
      </c>
      <c r="D87" s="24" t="s">
        <v>310</v>
      </c>
      <c r="E87" s="24" t="s">
        <v>213</v>
      </c>
      <c r="F87" s="24" t="s">
        <v>309</v>
      </c>
      <c r="G87" s="24" t="s">
        <v>709</v>
      </c>
      <c r="H87" s="71" t="n">
        <v>3000000</v>
      </c>
      <c r="I87" s="37"/>
    </row>
    <row r="88" customFormat="false" ht="31.5" hidden="false" customHeight="false" outlineLevel="0" collapsed="false">
      <c r="A88" s="11" t="n">
        <v>9</v>
      </c>
      <c r="B88" s="24"/>
      <c r="C88" s="24" t="s">
        <v>312</v>
      </c>
      <c r="D88" s="19" t="s">
        <v>313</v>
      </c>
      <c r="E88" s="24" t="s">
        <v>314</v>
      </c>
      <c r="F88" s="24" t="s">
        <v>710</v>
      </c>
      <c r="G88" s="24" t="s">
        <v>711</v>
      </c>
      <c r="H88" s="21" t="n">
        <v>1000000</v>
      </c>
      <c r="I88" s="37"/>
    </row>
    <row r="89" customFormat="false" ht="63" hidden="false" customHeight="false" outlineLevel="0" collapsed="false">
      <c r="A89" s="11" t="n">
        <v>10</v>
      </c>
      <c r="B89" s="24"/>
      <c r="C89" s="24" t="s">
        <v>316</v>
      </c>
      <c r="D89" s="19" t="s">
        <v>317</v>
      </c>
      <c r="E89" s="24" t="s">
        <v>314</v>
      </c>
      <c r="F89" s="24" t="s">
        <v>316</v>
      </c>
      <c r="G89" s="24" t="s">
        <v>712</v>
      </c>
      <c r="H89" s="21" t="n">
        <v>1000000</v>
      </c>
      <c r="I89" s="37"/>
    </row>
    <row r="90" customFormat="false" ht="47.25" hidden="false" customHeight="false" outlineLevel="0" collapsed="false">
      <c r="A90" s="11" t="n">
        <v>11</v>
      </c>
      <c r="B90" s="24"/>
      <c r="C90" s="24" t="s">
        <v>319</v>
      </c>
      <c r="D90" s="24" t="s">
        <v>320</v>
      </c>
      <c r="E90" s="24" t="s">
        <v>321</v>
      </c>
      <c r="F90" s="24" t="s">
        <v>713</v>
      </c>
      <c r="G90" s="24" t="s">
        <v>714</v>
      </c>
      <c r="H90" s="21" t="n">
        <v>1000000</v>
      </c>
      <c r="I90" s="37"/>
    </row>
    <row r="91" customFormat="false" ht="47.25" hidden="false" customHeight="false" outlineLevel="0" collapsed="false">
      <c r="A91" s="11" t="n">
        <v>12</v>
      </c>
      <c r="B91" s="24"/>
      <c r="C91" s="24" t="s">
        <v>323</v>
      </c>
      <c r="D91" s="19" t="s">
        <v>324</v>
      </c>
      <c r="E91" s="24" t="s">
        <v>321</v>
      </c>
      <c r="F91" s="24" t="s">
        <v>715</v>
      </c>
      <c r="G91" s="24" t="s">
        <v>714</v>
      </c>
      <c r="H91" s="21" t="n">
        <v>1000000</v>
      </c>
      <c r="I91" s="37"/>
    </row>
    <row r="92" customFormat="false" ht="31.5" hidden="false" customHeight="false" outlineLevel="0" collapsed="false">
      <c r="A92" s="11" t="n">
        <v>13</v>
      </c>
      <c r="B92" s="24"/>
      <c r="C92" s="24" t="s">
        <v>326</v>
      </c>
      <c r="D92" s="19" t="s">
        <v>327</v>
      </c>
      <c r="E92" s="24" t="s">
        <v>328</v>
      </c>
      <c r="F92" s="19" t="s">
        <v>716</v>
      </c>
      <c r="G92" s="19" t="s">
        <v>717</v>
      </c>
      <c r="H92" s="21" t="n">
        <v>1000000</v>
      </c>
      <c r="I92" s="37"/>
    </row>
    <row r="93" customFormat="false" ht="78.75" hidden="false" customHeight="false" outlineLevel="0" collapsed="false">
      <c r="A93" s="11" t="n">
        <v>14</v>
      </c>
      <c r="B93" s="24"/>
      <c r="C93" s="24" t="s">
        <v>330</v>
      </c>
      <c r="D93" s="19" t="s">
        <v>331</v>
      </c>
      <c r="E93" s="24" t="s">
        <v>328</v>
      </c>
      <c r="F93" s="24" t="s">
        <v>330</v>
      </c>
      <c r="G93" s="24" t="s">
        <v>712</v>
      </c>
      <c r="H93" s="21" t="n">
        <v>1000000</v>
      </c>
      <c r="I93" s="37"/>
    </row>
    <row r="94" customFormat="false" ht="31.5" hidden="false" customHeight="false" outlineLevel="0" collapsed="false">
      <c r="A94" s="11" t="n">
        <v>15</v>
      </c>
      <c r="B94" s="24"/>
      <c r="C94" s="24" t="s">
        <v>333</v>
      </c>
      <c r="D94" s="19" t="s">
        <v>334</v>
      </c>
      <c r="E94" s="24" t="s">
        <v>335</v>
      </c>
      <c r="F94" s="19" t="s">
        <v>718</v>
      </c>
      <c r="G94" s="24" t="s">
        <v>719</v>
      </c>
      <c r="H94" s="21" t="n">
        <v>1000000</v>
      </c>
      <c r="I94" s="37"/>
    </row>
    <row r="95" customFormat="false" ht="31.5" hidden="false" customHeight="false" outlineLevel="0" collapsed="false">
      <c r="A95" s="11" t="n">
        <v>16</v>
      </c>
      <c r="B95" s="24"/>
      <c r="C95" s="24" t="s">
        <v>337</v>
      </c>
      <c r="D95" s="19" t="s">
        <v>338</v>
      </c>
      <c r="E95" s="24" t="s">
        <v>335</v>
      </c>
      <c r="F95" s="19" t="s">
        <v>720</v>
      </c>
      <c r="G95" s="24" t="s">
        <v>721</v>
      </c>
      <c r="H95" s="72" t="n">
        <v>3000000</v>
      </c>
      <c r="I95" s="37"/>
    </row>
    <row r="96" customFormat="false" ht="47.25" hidden="false" customHeight="false" outlineLevel="0" collapsed="false">
      <c r="A96" s="11" t="n">
        <v>17</v>
      </c>
      <c r="B96" s="24"/>
      <c r="C96" s="24" t="s">
        <v>340</v>
      </c>
      <c r="D96" s="24" t="s">
        <v>722</v>
      </c>
      <c r="E96" s="24" t="s">
        <v>136</v>
      </c>
      <c r="F96" s="24" t="s">
        <v>723</v>
      </c>
      <c r="G96" s="24" t="s">
        <v>724</v>
      </c>
      <c r="H96" s="71" t="n">
        <v>2000000</v>
      </c>
      <c r="I96" s="37"/>
    </row>
    <row r="97" customFormat="false" ht="47.25" hidden="false" customHeight="false" outlineLevel="0" collapsed="false">
      <c r="A97" s="11" t="n">
        <v>18</v>
      </c>
      <c r="B97" s="24"/>
      <c r="C97" s="24" t="s">
        <v>343</v>
      </c>
      <c r="D97" s="19" t="s">
        <v>344</v>
      </c>
      <c r="E97" s="24" t="s">
        <v>345</v>
      </c>
      <c r="F97" s="24" t="s">
        <v>725</v>
      </c>
      <c r="G97" s="24" t="s">
        <v>726</v>
      </c>
      <c r="H97" s="21" t="n">
        <v>1000000</v>
      </c>
      <c r="I97" s="37"/>
    </row>
    <row r="98" customFormat="false" ht="47.25" hidden="false" customHeight="false" outlineLevel="0" collapsed="false">
      <c r="A98" s="11" t="n">
        <v>19</v>
      </c>
      <c r="B98" s="24"/>
      <c r="C98" s="24" t="s">
        <v>347</v>
      </c>
      <c r="D98" s="24" t="s">
        <v>348</v>
      </c>
      <c r="E98" s="24" t="s">
        <v>345</v>
      </c>
      <c r="F98" s="24" t="s">
        <v>347</v>
      </c>
      <c r="G98" s="24"/>
      <c r="H98" s="21" t="n">
        <v>1000000</v>
      </c>
      <c r="I98" s="37"/>
    </row>
    <row r="99" customFormat="false" ht="15.75" hidden="false" customHeight="false" outlineLevel="0" collapsed="false">
      <c r="A99" s="11" t="n">
        <v>20</v>
      </c>
      <c r="B99" s="24"/>
      <c r="C99" s="24" t="s">
        <v>350</v>
      </c>
      <c r="D99" s="19" t="s">
        <v>351</v>
      </c>
      <c r="E99" s="24" t="s">
        <v>352</v>
      </c>
      <c r="F99" s="24" t="s">
        <v>350</v>
      </c>
      <c r="G99" s="19" t="s">
        <v>727</v>
      </c>
      <c r="H99" s="21" t="n">
        <v>1000000</v>
      </c>
      <c r="I99" s="37"/>
    </row>
    <row r="100" customFormat="false" ht="31.5" hidden="false" customHeight="false" outlineLevel="0" collapsed="false">
      <c r="A100" s="11" t="n">
        <v>21</v>
      </c>
      <c r="B100" s="24"/>
      <c r="C100" s="24" t="s">
        <v>354</v>
      </c>
      <c r="D100" s="19" t="s">
        <v>355</v>
      </c>
      <c r="E100" s="24" t="s">
        <v>356</v>
      </c>
      <c r="F100" s="24" t="s">
        <v>354</v>
      </c>
      <c r="G100" s="19" t="s">
        <v>728</v>
      </c>
      <c r="H100" s="21" t="n">
        <v>1000000</v>
      </c>
      <c r="I100" s="37"/>
    </row>
    <row r="101" customFormat="false" ht="78.75" hidden="false" customHeight="false" outlineLevel="0" collapsed="false">
      <c r="A101" s="11" t="n">
        <v>22</v>
      </c>
      <c r="B101" s="24"/>
      <c r="C101" s="24" t="s">
        <v>359</v>
      </c>
      <c r="D101" s="24" t="s">
        <v>729</v>
      </c>
      <c r="E101" s="24" t="s">
        <v>361</v>
      </c>
      <c r="F101" s="24" t="s">
        <v>730</v>
      </c>
      <c r="G101" s="24" t="s">
        <v>731</v>
      </c>
      <c r="H101" s="21" t="n">
        <v>1000000</v>
      </c>
      <c r="I101" s="37"/>
    </row>
    <row r="102" customFormat="false" ht="31.5" hidden="false" customHeight="false" outlineLevel="0" collapsed="false">
      <c r="A102" s="11" t="n">
        <v>23</v>
      </c>
      <c r="B102" s="24"/>
      <c r="C102" s="24" t="s">
        <v>363</v>
      </c>
      <c r="D102" s="24" t="s">
        <v>364</v>
      </c>
      <c r="E102" s="24" t="s">
        <v>365</v>
      </c>
      <c r="F102" s="24" t="s">
        <v>732</v>
      </c>
      <c r="G102" s="24" t="s">
        <v>733</v>
      </c>
      <c r="H102" s="21" t="n">
        <v>1000000</v>
      </c>
      <c r="I102" s="37"/>
    </row>
    <row r="103" customFormat="false" ht="31.5" hidden="false" customHeight="false" outlineLevel="0" collapsed="false">
      <c r="A103" s="11" t="n">
        <v>24</v>
      </c>
      <c r="B103" s="24"/>
      <c r="C103" s="24" t="s">
        <v>367</v>
      </c>
      <c r="D103" s="24" t="s">
        <v>734</v>
      </c>
      <c r="E103" s="24" t="s">
        <v>365</v>
      </c>
      <c r="F103" s="24" t="s">
        <v>735</v>
      </c>
      <c r="G103" s="24" t="s">
        <v>699</v>
      </c>
      <c r="H103" s="21" t="n">
        <v>1000000</v>
      </c>
      <c r="I103" s="37"/>
    </row>
    <row r="104" customFormat="false" ht="47.25" hidden="false" customHeight="false" outlineLevel="0" collapsed="false">
      <c r="A104" s="11" t="n">
        <v>25</v>
      </c>
      <c r="B104" s="24"/>
      <c r="C104" s="24" t="s">
        <v>370</v>
      </c>
      <c r="D104" s="44" t="s">
        <v>736</v>
      </c>
      <c r="E104" s="24" t="s">
        <v>372</v>
      </c>
      <c r="F104" s="24" t="s">
        <v>737</v>
      </c>
      <c r="G104" s="24" t="s">
        <v>738</v>
      </c>
      <c r="H104" s="21" t="n">
        <v>1000000</v>
      </c>
      <c r="I104" s="37"/>
    </row>
    <row r="105" customFormat="false" ht="47.25" hidden="false" customHeight="false" outlineLevel="0" collapsed="false">
      <c r="A105" s="11" t="n">
        <v>26</v>
      </c>
      <c r="B105" s="24"/>
      <c r="C105" s="24" t="s">
        <v>374</v>
      </c>
      <c r="D105" s="24" t="s">
        <v>375</v>
      </c>
      <c r="E105" s="24" t="s">
        <v>376</v>
      </c>
      <c r="F105" s="24" t="s">
        <v>739</v>
      </c>
      <c r="G105" s="24" t="s">
        <v>740</v>
      </c>
      <c r="H105" s="21" t="n">
        <v>1000000</v>
      </c>
      <c r="I105" s="37"/>
    </row>
    <row r="106" customFormat="false" ht="63" hidden="false" customHeight="false" outlineLevel="0" collapsed="false">
      <c r="A106" s="11" t="n">
        <v>27</v>
      </c>
      <c r="B106" s="24"/>
      <c r="C106" s="24" t="s">
        <v>378</v>
      </c>
      <c r="D106" s="24" t="s">
        <v>379</v>
      </c>
      <c r="E106" s="24" t="s">
        <v>376</v>
      </c>
      <c r="F106" s="19" t="s">
        <v>741</v>
      </c>
      <c r="G106" s="24"/>
      <c r="H106" s="21" t="n">
        <v>1000000</v>
      </c>
      <c r="I106" s="37"/>
    </row>
    <row r="107" customFormat="false" ht="47.25" hidden="false" customHeight="false" outlineLevel="0" collapsed="false">
      <c r="A107" s="11" t="n">
        <v>28</v>
      </c>
      <c r="B107" s="24"/>
      <c r="C107" s="73" t="s">
        <v>381</v>
      </c>
      <c r="D107" s="73" t="s">
        <v>382</v>
      </c>
      <c r="E107" s="73" t="s">
        <v>383</v>
      </c>
      <c r="F107" s="73" t="s">
        <v>742</v>
      </c>
      <c r="G107" s="73" t="s">
        <v>743</v>
      </c>
      <c r="H107" s="71" t="n">
        <v>2500000</v>
      </c>
      <c r="I107" s="37"/>
    </row>
    <row r="108" customFormat="false" ht="47.25" hidden="false" customHeight="false" outlineLevel="0" collapsed="false">
      <c r="A108" s="11" t="n">
        <v>29</v>
      </c>
      <c r="B108" s="24"/>
      <c r="C108" s="24" t="s">
        <v>385</v>
      </c>
      <c r="D108" s="24" t="s">
        <v>386</v>
      </c>
      <c r="E108" s="24" t="s">
        <v>194</v>
      </c>
      <c r="F108" s="24" t="s">
        <v>744</v>
      </c>
      <c r="G108" s="24" t="s">
        <v>745</v>
      </c>
      <c r="H108" s="21" t="n">
        <v>1000000</v>
      </c>
      <c r="I108" s="37"/>
    </row>
    <row r="109" customFormat="false" ht="78.75" hidden="false" customHeight="false" outlineLevel="0" collapsed="false">
      <c r="A109" s="11" t="n">
        <v>30</v>
      </c>
      <c r="B109" s="24"/>
      <c r="C109" s="73" t="s">
        <v>388</v>
      </c>
      <c r="D109" s="73" t="s">
        <v>389</v>
      </c>
      <c r="E109" s="73" t="s">
        <v>194</v>
      </c>
      <c r="F109" s="73" t="s">
        <v>746</v>
      </c>
      <c r="G109" s="73" t="s">
        <v>700</v>
      </c>
      <c r="H109" s="71" t="n">
        <v>2500000</v>
      </c>
      <c r="I109" s="37"/>
    </row>
    <row r="110" customFormat="false" ht="31.5" hidden="false" customHeight="false" outlineLevel="0" collapsed="false">
      <c r="A110" s="11" t="n">
        <v>31</v>
      </c>
      <c r="B110" s="24"/>
      <c r="C110" s="24" t="s">
        <v>391</v>
      </c>
      <c r="D110" s="24" t="s">
        <v>392</v>
      </c>
      <c r="E110" s="24" t="s">
        <v>140</v>
      </c>
      <c r="F110" s="24" t="s">
        <v>391</v>
      </c>
      <c r="G110" s="24" t="s">
        <v>747</v>
      </c>
      <c r="H110" s="71" t="n">
        <v>2500000</v>
      </c>
      <c r="I110" s="37"/>
    </row>
    <row r="111" customFormat="false" ht="31.5" hidden="false" customHeight="false" outlineLevel="0" collapsed="false">
      <c r="A111" s="11" t="n">
        <v>32</v>
      </c>
      <c r="B111" s="24"/>
      <c r="C111" s="24" t="s">
        <v>394</v>
      </c>
      <c r="D111" s="24" t="s">
        <v>395</v>
      </c>
      <c r="E111" s="24" t="s">
        <v>396</v>
      </c>
      <c r="F111" s="24" t="s">
        <v>748</v>
      </c>
      <c r="G111" s="24" t="s">
        <v>749</v>
      </c>
      <c r="H111" s="71" t="n">
        <v>3000000</v>
      </c>
      <c r="I111" s="37"/>
    </row>
    <row r="112" customFormat="false" ht="47.25" hidden="false" customHeight="false" outlineLevel="0" collapsed="false">
      <c r="A112" s="11" t="n">
        <v>33</v>
      </c>
      <c r="B112" s="24"/>
      <c r="C112" s="24" t="s">
        <v>398</v>
      </c>
      <c r="D112" s="24" t="s">
        <v>399</v>
      </c>
      <c r="E112" s="24" t="s">
        <v>396</v>
      </c>
      <c r="F112" s="24" t="s">
        <v>398</v>
      </c>
      <c r="G112" s="24" t="s">
        <v>750</v>
      </c>
      <c r="H112" s="21" t="n">
        <v>2500000</v>
      </c>
      <c r="I112" s="37"/>
    </row>
    <row r="113" customFormat="false" ht="63" hidden="false" customHeight="false" outlineLevel="0" collapsed="false">
      <c r="A113" s="11" t="n">
        <v>34</v>
      </c>
      <c r="B113" s="24"/>
      <c r="C113" s="24" t="s">
        <v>401</v>
      </c>
      <c r="D113" s="24" t="s">
        <v>402</v>
      </c>
      <c r="E113" s="24" t="s">
        <v>372</v>
      </c>
      <c r="F113" s="24" t="s">
        <v>751</v>
      </c>
      <c r="G113" s="24" t="s">
        <v>752</v>
      </c>
      <c r="H113" s="71" t="n">
        <v>3000000</v>
      </c>
      <c r="I113" s="35"/>
    </row>
    <row r="114" customFormat="false" ht="25.5" hidden="false" customHeight="true" outlineLevel="0" collapsed="false">
      <c r="A114" s="74" t="s">
        <v>403</v>
      </c>
      <c r="B114" s="74"/>
      <c r="C114" s="74"/>
      <c r="D114" s="74"/>
      <c r="E114" s="74"/>
      <c r="F114" s="74"/>
      <c r="G114" s="75"/>
      <c r="H114" s="16" t="n">
        <f aca="false">SUM(H115:H118)</f>
        <v>10000000</v>
      </c>
      <c r="I114" s="46"/>
    </row>
    <row r="115" customFormat="false" ht="78.75" hidden="false" customHeight="false" outlineLevel="0" collapsed="false">
      <c r="A115" s="11" t="n">
        <v>1</v>
      </c>
      <c r="B115" s="24"/>
      <c r="C115" s="41" t="s">
        <v>405</v>
      </c>
      <c r="D115" s="24" t="s">
        <v>406</v>
      </c>
      <c r="E115" s="34" t="s">
        <v>407</v>
      </c>
      <c r="F115" s="41" t="s">
        <v>753</v>
      </c>
      <c r="G115" s="41" t="s">
        <v>754</v>
      </c>
      <c r="H115" s="35" t="n">
        <v>2500000</v>
      </c>
      <c r="I115" s="35"/>
    </row>
    <row r="116" customFormat="false" ht="63" hidden="false" customHeight="false" outlineLevel="0" collapsed="false">
      <c r="A116" s="11" t="n">
        <v>2</v>
      </c>
      <c r="B116" s="24"/>
      <c r="C116" s="24" t="s">
        <v>409</v>
      </c>
      <c r="D116" s="24" t="s">
        <v>410</v>
      </c>
      <c r="E116" s="34" t="s">
        <v>407</v>
      </c>
      <c r="F116" s="24" t="s">
        <v>755</v>
      </c>
      <c r="G116" s="41" t="s">
        <v>756</v>
      </c>
      <c r="H116" s="35" t="n">
        <v>2500000</v>
      </c>
      <c r="I116" s="35"/>
    </row>
    <row r="117" customFormat="false" ht="47.25" hidden="false" customHeight="false" outlineLevel="0" collapsed="false">
      <c r="A117" s="11" t="n">
        <v>3</v>
      </c>
      <c r="B117" s="24"/>
      <c r="C117" s="24" t="s">
        <v>412</v>
      </c>
      <c r="D117" s="24" t="s">
        <v>413</v>
      </c>
      <c r="E117" s="34" t="s">
        <v>414</v>
      </c>
      <c r="F117" s="24" t="s">
        <v>757</v>
      </c>
      <c r="G117" s="24" t="s">
        <v>758</v>
      </c>
      <c r="H117" s="35" t="n">
        <v>2500000</v>
      </c>
      <c r="I117" s="35"/>
    </row>
    <row r="118" customFormat="false" ht="63" hidden="false" customHeight="false" outlineLevel="0" collapsed="false">
      <c r="A118" s="11" t="n">
        <v>4</v>
      </c>
      <c r="B118" s="24"/>
      <c r="C118" s="41" t="s">
        <v>416</v>
      </c>
      <c r="D118" s="24" t="s">
        <v>417</v>
      </c>
      <c r="E118" s="34" t="s">
        <v>414</v>
      </c>
      <c r="F118" s="41" t="s">
        <v>759</v>
      </c>
      <c r="G118" s="41" t="s">
        <v>760</v>
      </c>
      <c r="H118" s="35" t="n">
        <v>2500000</v>
      </c>
      <c r="I118" s="35"/>
    </row>
    <row r="119" customFormat="false" ht="24.75" hidden="false" customHeight="true" outlineLevel="0" collapsed="false">
      <c r="A119" s="76" t="s">
        <v>418</v>
      </c>
      <c r="B119" s="76"/>
      <c r="C119" s="76"/>
      <c r="D119" s="76"/>
      <c r="E119" s="76"/>
      <c r="F119" s="76"/>
      <c r="G119" s="76"/>
      <c r="H119" s="48" t="n">
        <f aca="false">SUM(H120:H131)</f>
        <v>23000000</v>
      </c>
      <c r="I119" s="49"/>
    </row>
    <row r="120" customFormat="false" ht="50.25" hidden="false" customHeight="false" outlineLevel="0" collapsed="false">
      <c r="A120" s="11" t="n">
        <v>1</v>
      </c>
      <c r="B120" s="19"/>
      <c r="C120" s="41" t="s">
        <v>420</v>
      </c>
      <c r="D120" s="24" t="s">
        <v>421</v>
      </c>
      <c r="E120" s="24" t="s">
        <v>422</v>
      </c>
      <c r="F120" s="24"/>
      <c r="G120" s="24"/>
      <c r="H120" s="33" t="n">
        <v>2000000</v>
      </c>
      <c r="I120" s="24"/>
    </row>
    <row r="121" customFormat="false" ht="47.25" hidden="false" customHeight="false" outlineLevel="0" collapsed="false">
      <c r="A121" s="11" t="n">
        <v>2</v>
      </c>
      <c r="B121" s="19"/>
      <c r="C121" s="24" t="s">
        <v>424</v>
      </c>
      <c r="D121" s="24" t="s">
        <v>425</v>
      </c>
      <c r="E121" s="24" t="s">
        <v>426</v>
      </c>
      <c r="F121" s="24"/>
      <c r="G121" s="24"/>
      <c r="H121" s="33" t="n">
        <v>2000000</v>
      </c>
      <c r="I121" s="24"/>
    </row>
    <row r="122" customFormat="false" ht="63" hidden="false" customHeight="false" outlineLevel="0" collapsed="false">
      <c r="A122" s="11" t="n">
        <v>3</v>
      </c>
      <c r="B122" s="19"/>
      <c r="C122" s="24" t="s">
        <v>428</v>
      </c>
      <c r="D122" s="24" t="s">
        <v>429</v>
      </c>
      <c r="E122" s="24" t="s">
        <v>430</v>
      </c>
      <c r="F122" s="24"/>
      <c r="G122" s="24"/>
      <c r="H122" s="33" t="n">
        <v>2000000</v>
      </c>
      <c r="I122" s="24"/>
    </row>
    <row r="123" customFormat="false" ht="47.25" hidden="false" customHeight="false" outlineLevel="0" collapsed="false">
      <c r="A123" s="11" t="n">
        <v>4</v>
      </c>
      <c r="B123" s="19"/>
      <c r="C123" s="24" t="s">
        <v>432</v>
      </c>
      <c r="D123" s="24" t="s">
        <v>433</v>
      </c>
      <c r="E123" s="24" t="s">
        <v>434</v>
      </c>
      <c r="F123" s="24" t="s">
        <v>761</v>
      </c>
      <c r="G123" s="24"/>
      <c r="H123" s="33" t="n">
        <v>1900000</v>
      </c>
      <c r="I123" s="24"/>
    </row>
    <row r="124" customFormat="false" ht="78.75" hidden="false" customHeight="false" outlineLevel="0" collapsed="false">
      <c r="A124" s="11" t="n">
        <v>5</v>
      </c>
      <c r="B124" s="19"/>
      <c r="C124" s="24" t="s">
        <v>436</v>
      </c>
      <c r="D124" s="24" t="s">
        <v>437</v>
      </c>
      <c r="E124" s="24" t="s">
        <v>438</v>
      </c>
      <c r="F124" s="24" t="s">
        <v>762</v>
      </c>
      <c r="G124" s="24"/>
      <c r="H124" s="33" t="n">
        <v>1900000</v>
      </c>
      <c r="I124" s="24"/>
    </row>
    <row r="125" customFormat="false" ht="47.25" hidden="false" customHeight="false" outlineLevel="0" collapsed="false">
      <c r="A125" s="11" t="n">
        <v>6</v>
      </c>
      <c r="B125" s="19"/>
      <c r="C125" s="24" t="s">
        <v>440</v>
      </c>
      <c r="D125" s="24" t="s">
        <v>441</v>
      </c>
      <c r="E125" s="24" t="s">
        <v>442</v>
      </c>
      <c r="F125" s="24" t="s">
        <v>763</v>
      </c>
      <c r="G125" s="24" t="s">
        <v>764</v>
      </c>
      <c r="H125" s="33" t="n">
        <v>1900000</v>
      </c>
      <c r="I125" s="24"/>
    </row>
    <row r="126" s="18" customFormat="true" ht="157.5" hidden="false" customHeight="false" outlineLevel="0" collapsed="false">
      <c r="A126" s="11" t="n">
        <v>7</v>
      </c>
      <c r="B126" s="19"/>
      <c r="C126" s="19" t="s">
        <v>444</v>
      </c>
      <c r="D126" s="19" t="s">
        <v>445</v>
      </c>
      <c r="E126" s="19" t="s">
        <v>446</v>
      </c>
      <c r="F126" s="19" t="s">
        <v>765</v>
      </c>
      <c r="G126" s="19" t="s">
        <v>766</v>
      </c>
      <c r="H126" s="51" t="n">
        <v>1900000</v>
      </c>
      <c r="I126" s="19"/>
    </row>
    <row r="127" s="18" customFormat="true" ht="157.5" hidden="false" customHeight="false" outlineLevel="0" collapsed="false">
      <c r="A127" s="11" t="n">
        <v>8</v>
      </c>
      <c r="B127" s="19"/>
      <c r="C127" s="19" t="s">
        <v>449</v>
      </c>
      <c r="D127" s="19" t="s">
        <v>450</v>
      </c>
      <c r="E127" s="19" t="s">
        <v>446</v>
      </c>
      <c r="F127" s="19" t="s">
        <v>767</v>
      </c>
      <c r="G127" s="19" t="s">
        <v>768</v>
      </c>
      <c r="H127" s="51" t="n">
        <v>1900000</v>
      </c>
      <c r="I127" s="19"/>
    </row>
    <row r="128" customFormat="false" ht="141.75" hidden="false" customHeight="false" outlineLevel="0" collapsed="false">
      <c r="A128" s="11" t="n">
        <v>9</v>
      </c>
      <c r="B128" s="19"/>
      <c r="C128" s="24" t="s">
        <v>452</v>
      </c>
      <c r="D128" s="24" t="s">
        <v>453</v>
      </c>
      <c r="E128" s="24" t="s">
        <v>454</v>
      </c>
      <c r="F128" s="24" t="s">
        <v>769</v>
      </c>
      <c r="G128" s="24" t="s">
        <v>770</v>
      </c>
      <c r="H128" s="33" t="n">
        <v>1900000</v>
      </c>
      <c r="I128" s="24"/>
    </row>
    <row r="129" customFormat="false" ht="141.75" hidden="false" customHeight="false" outlineLevel="0" collapsed="false">
      <c r="A129" s="11" t="n">
        <v>10</v>
      </c>
      <c r="B129" s="19"/>
      <c r="C129" s="24" t="s">
        <v>456</v>
      </c>
      <c r="D129" s="24" t="s">
        <v>457</v>
      </c>
      <c r="E129" s="24" t="s">
        <v>458</v>
      </c>
      <c r="F129" s="24" t="s">
        <v>771</v>
      </c>
      <c r="G129" s="24" t="s">
        <v>772</v>
      </c>
      <c r="H129" s="33" t="n">
        <v>1900000</v>
      </c>
      <c r="I129" s="24"/>
    </row>
    <row r="130" customFormat="false" ht="78.75" hidden="false" customHeight="false" outlineLevel="0" collapsed="false">
      <c r="A130" s="11" t="n">
        <v>11</v>
      </c>
      <c r="B130" s="19"/>
      <c r="C130" s="24" t="s">
        <v>460</v>
      </c>
      <c r="D130" s="24" t="s">
        <v>461</v>
      </c>
      <c r="E130" s="24" t="s">
        <v>462</v>
      </c>
      <c r="F130" s="24" t="s">
        <v>773</v>
      </c>
      <c r="G130" s="24" t="s">
        <v>774</v>
      </c>
      <c r="H130" s="33" t="n">
        <v>1900000</v>
      </c>
      <c r="I130" s="24"/>
    </row>
    <row r="131" customFormat="false" ht="47.25" hidden="false" customHeight="false" outlineLevel="0" collapsed="false">
      <c r="A131" s="11" t="n">
        <v>12</v>
      </c>
      <c r="B131" s="19"/>
      <c r="C131" s="24" t="s">
        <v>464</v>
      </c>
      <c r="D131" s="24" t="s">
        <v>465</v>
      </c>
      <c r="E131" s="24" t="s">
        <v>466</v>
      </c>
      <c r="F131" s="24" t="s">
        <v>775</v>
      </c>
      <c r="G131" s="24" t="s">
        <v>776</v>
      </c>
      <c r="H131" s="33" t="n">
        <v>1800000</v>
      </c>
      <c r="I131" s="24"/>
    </row>
    <row r="132" customFormat="false" ht="24.75" hidden="false" customHeight="true" outlineLevel="0" collapsed="false">
      <c r="A132" s="76" t="s">
        <v>777</v>
      </c>
      <c r="B132" s="76"/>
      <c r="C132" s="76"/>
      <c r="D132" s="76"/>
      <c r="E132" s="76"/>
      <c r="F132" s="76"/>
      <c r="G132" s="76"/>
      <c r="H132" s="48" t="n">
        <f aca="false">SUM(H133)</f>
        <v>3000000</v>
      </c>
      <c r="I132" s="52"/>
    </row>
    <row r="133" customFormat="false" ht="78.75" hidden="false" customHeight="false" outlineLevel="0" collapsed="false">
      <c r="A133" s="11" t="n">
        <v>1</v>
      </c>
      <c r="B133" s="19" t="s">
        <v>778</v>
      </c>
      <c r="C133" s="44" t="s">
        <v>469</v>
      </c>
      <c r="D133" s="53" t="s">
        <v>470</v>
      </c>
      <c r="E133" s="19" t="s">
        <v>471</v>
      </c>
      <c r="F133" s="62" t="s">
        <v>779</v>
      </c>
      <c r="G133" s="62" t="s">
        <v>780</v>
      </c>
      <c r="H133" s="54" t="n">
        <v>3000000</v>
      </c>
      <c r="I133" s="52"/>
    </row>
    <row r="134" customFormat="false" ht="24.75" hidden="false" customHeight="true" outlineLevel="0" collapsed="false">
      <c r="A134" s="67" t="s">
        <v>472</v>
      </c>
      <c r="B134" s="67"/>
      <c r="C134" s="67"/>
      <c r="D134" s="67"/>
      <c r="E134" s="67"/>
      <c r="F134" s="67"/>
      <c r="G134" s="67"/>
      <c r="H134" s="16" t="n">
        <f aca="false">SUM(H135)</f>
        <v>3000000</v>
      </c>
      <c r="I134" s="52"/>
    </row>
    <row r="135" customFormat="false" ht="78.75" hidden="false" customHeight="false" outlineLevel="0" collapsed="false">
      <c r="A135" s="11" t="n">
        <v>1</v>
      </c>
      <c r="B135" s="19" t="s">
        <v>781</v>
      </c>
      <c r="C135" s="24" t="s">
        <v>474</v>
      </c>
      <c r="D135" s="24" t="s">
        <v>475</v>
      </c>
      <c r="E135" s="19" t="s">
        <v>476</v>
      </c>
      <c r="F135" s="24" t="s">
        <v>782</v>
      </c>
      <c r="G135" s="24" t="s">
        <v>783</v>
      </c>
      <c r="H135" s="20" t="n">
        <v>3000000</v>
      </c>
      <c r="I135" s="37"/>
    </row>
    <row r="136" customFormat="false" ht="24.75" hidden="false" customHeight="true" outlineLevel="0" collapsed="false">
      <c r="A136" s="77" t="s">
        <v>477</v>
      </c>
      <c r="B136" s="77"/>
      <c r="C136" s="77"/>
      <c r="D136" s="77"/>
      <c r="E136" s="77"/>
      <c r="F136" s="77"/>
      <c r="G136" s="77"/>
      <c r="H136" s="16" t="n">
        <f aca="false">SUM(H137:H149)</f>
        <v>17000000</v>
      </c>
      <c r="I136" s="52"/>
    </row>
    <row r="137" customFormat="false" ht="31.5" hidden="false" customHeight="false" outlineLevel="0" collapsed="false">
      <c r="A137" s="55" t="n">
        <v>1</v>
      </c>
      <c r="B137" s="56"/>
      <c r="C137" s="19" t="s">
        <v>479</v>
      </c>
      <c r="D137" s="19" t="s">
        <v>480</v>
      </c>
      <c r="E137" s="19" t="s">
        <v>485</v>
      </c>
      <c r="F137" s="62" t="s">
        <v>784</v>
      </c>
      <c r="G137" s="62"/>
      <c r="H137" s="20" t="n">
        <v>1500000</v>
      </c>
      <c r="I137" s="21"/>
    </row>
    <row r="138" customFormat="false" ht="31.5" hidden="false" customHeight="false" outlineLevel="0" collapsed="false">
      <c r="A138" s="55" t="n">
        <v>2</v>
      </c>
      <c r="B138" s="56"/>
      <c r="C138" s="19" t="s">
        <v>483</v>
      </c>
      <c r="D138" s="19" t="s">
        <v>484</v>
      </c>
      <c r="E138" s="19" t="s">
        <v>485</v>
      </c>
      <c r="F138" s="62" t="s">
        <v>785</v>
      </c>
      <c r="G138" s="62"/>
      <c r="H138" s="20" t="n">
        <v>1000000</v>
      </c>
      <c r="I138" s="21"/>
    </row>
    <row r="139" customFormat="false" ht="31.5" hidden="false" customHeight="false" outlineLevel="0" collapsed="false">
      <c r="A139" s="55" t="n">
        <v>3</v>
      </c>
      <c r="B139" s="56"/>
      <c r="C139" s="24" t="s">
        <v>487</v>
      </c>
      <c r="D139" s="24" t="s">
        <v>488</v>
      </c>
      <c r="E139" s="19" t="s">
        <v>485</v>
      </c>
      <c r="F139" s="24" t="s">
        <v>786</v>
      </c>
      <c r="G139" s="63"/>
      <c r="H139" s="21" t="n">
        <v>2000000</v>
      </c>
      <c r="I139" s="56"/>
    </row>
    <row r="140" customFormat="false" ht="47.25" hidden="false" customHeight="false" outlineLevel="0" collapsed="false">
      <c r="A140" s="55" t="n">
        <v>4</v>
      </c>
      <c r="B140" s="56"/>
      <c r="C140" s="24" t="s">
        <v>490</v>
      </c>
      <c r="D140" s="24" t="s">
        <v>491</v>
      </c>
      <c r="E140" s="24" t="s">
        <v>492</v>
      </c>
      <c r="F140" s="24" t="s">
        <v>787</v>
      </c>
      <c r="G140" s="63"/>
      <c r="H140" s="21" t="n">
        <v>1000000</v>
      </c>
      <c r="I140" s="56"/>
    </row>
    <row r="141" customFormat="false" ht="47.25" hidden="false" customHeight="false" outlineLevel="0" collapsed="false">
      <c r="A141" s="55" t="n">
        <v>5</v>
      </c>
      <c r="B141" s="56"/>
      <c r="C141" s="24" t="s">
        <v>494</v>
      </c>
      <c r="D141" s="24" t="s">
        <v>495</v>
      </c>
      <c r="E141" s="24" t="s">
        <v>492</v>
      </c>
      <c r="F141" s="24" t="s">
        <v>788</v>
      </c>
      <c r="G141" s="63"/>
      <c r="H141" s="21" t="n">
        <v>1000000</v>
      </c>
      <c r="I141" s="56"/>
    </row>
    <row r="142" customFormat="false" ht="47.25" hidden="false" customHeight="false" outlineLevel="0" collapsed="false">
      <c r="A142" s="55" t="n">
        <v>6</v>
      </c>
      <c r="B142" s="56"/>
      <c r="C142" s="24" t="s">
        <v>497</v>
      </c>
      <c r="D142" s="24" t="s">
        <v>498</v>
      </c>
      <c r="E142" s="24" t="s">
        <v>499</v>
      </c>
      <c r="F142" s="24" t="s">
        <v>789</v>
      </c>
      <c r="G142" s="63"/>
      <c r="H142" s="21" t="n">
        <v>1500000</v>
      </c>
      <c r="I142" s="56"/>
    </row>
    <row r="143" customFormat="false" ht="47.25" hidden="false" customHeight="false" outlineLevel="0" collapsed="false">
      <c r="A143" s="55" t="n">
        <v>7</v>
      </c>
      <c r="B143" s="56"/>
      <c r="C143" s="24" t="s">
        <v>501</v>
      </c>
      <c r="D143" s="24" t="s">
        <v>502</v>
      </c>
      <c r="E143" s="24" t="s">
        <v>503</v>
      </c>
      <c r="F143" s="24" t="s">
        <v>790</v>
      </c>
      <c r="G143" s="63"/>
      <c r="H143" s="21" t="n">
        <v>1000000</v>
      </c>
      <c r="I143" s="56"/>
    </row>
    <row r="144" customFormat="false" ht="63" hidden="false" customHeight="false" outlineLevel="0" collapsed="false">
      <c r="A144" s="55" t="n">
        <v>8</v>
      </c>
      <c r="B144" s="56"/>
      <c r="C144" s="24" t="s">
        <v>505</v>
      </c>
      <c r="D144" s="24" t="s">
        <v>506</v>
      </c>
      <c r="E144" s="24" t="s">
        <v>503</v>
      </c>
      <c r="F144" s="24" t="s">
        <v>791</v>
      </c>
      <c r="G144" s="63"/>
      <c r="H144" s="21" t="n">
        <v>1500000</v>
      </c>
      <c r="I144" s="56"/>
    </row>
    <row r="145" customFormat="false" ht="15.75" hidden="false" customHeight="false" outlineLevel="0" collapsed="false">
      <c r="A145" s="55" t="n">
        <v>9</v>
      </c>
      <c r="B145" s="56"/>
      <c r="C145" s="24" t="s">
        <v>508</v>
      </c>
      <c r="D145" s="24" t="s">
        <v>509</v>
      </c>
      <c r="E145" s="24" t="s">
        <v>510</v>
      </c>
      <c r="F145" s="24" t="s">
        <v>792</v>
      </c>
      <c r="G145" s="63"/>
      <c r="H145" s="21" t="n">
        <v>1000000</v>
      </c>
      <c r="I145" s="56"/>
    </row>
    <row r="146" customFormat="false" ht="31.5" hidden="false" customHeight="false" outlineLevel="0" collapsed="false">
      <c r="A146" s="55" t="n">
        <v>10</v>
      </c>
      <c r="B146" s="56"/>
      <c r="C146" s="24" t="s">
        <v>512</v>
      </c>
      <c r="D146" s="24" t="s">
        <v>513</v>
      </c>
      <c r="E146" s="24" t="s">
        <v>519</v>
      </c>
      <c r="F146" s="24" t="s">
        <v>793</v>
      </c>
      <c r="G146" s="63"/>
      <c r="H146" s="21" t="n">
        <v>1000000</v>
      </c>
      <c r="I146" s="56"/>
    </row>
    <row r="147" customFormat="false" ht="31.5" hidden="false" customHeight="false" outlineLevel="0" collapsed="false">
      <c r="A147" s="55" t="n">
        <v>11</v>
      </c>
      <c r="B147" s="56"/>
      <c r="C147" s="24" t="s">
        <v>517</v>
      </c>
      <c r="D147" s="24" t="s">
        <v>518</v>
      </c>
      <c r="E147" s="24" t="s">
        <v>519</v>
      </c>
      <c r="F147" s="24" t="s">
        <v>794</v>
      </c>
      <c r="G147" s="63"/>
      <c r="H147" s="21" t="n">
        <v>1500000</v>
      </c>
      <c r="I147" s="56"/>
    </row>
    <row r="148" customFormat="false" ht="31.5" hidden="false" customHeight="false" outlineLevel="0" collapsed="false">
      <c r="A148" s="55" t="n">
        <v>12</v>
      </c>
      <c r="B148" s="56"/>
      <c r="C148" s="24" t="s">
        <v>521</v>
      </c>
      <c r="D148" s="24" t="s">
        <v>522</v>
      </c>
      <c r="E148" s="24" t="s">
        <v>519</v>
      </c>
      <c r="F148" s="24" t="s">
        <v>795</v>
      </c>
      <c r="G148" s="63"/>
      <c r="H148" s="21" t="n">
        <v>1000000</v>
      </c>
      <c r="I148" s="56"/>
    </row>
    <row r="149" customFormat="false" ht="47.25" hidden="false" customHeight="false" outlineLevel="0" collapsed="false">
      <c r="A149" s="55" t="n">
        <v>13</v>
      </c>
      <c r="B149" s="56"/>
      <c r="C149" s="24" t="s">
        <v>525</v>
      </c>
      <c r="D149" s="24" t="s">
        <v>526</v>
      </c>
      <c r="E149" s="24" t="s">
        <v>510</v>
      </c>
      <c r="F149" s="24" t="s">
        <v>796</v>
      </c>
      <c r="G149" s="63"/>
      <c r="H149" s="21" t="n">
        <v>2000000</v>
      </c>
      <c r="I149" s="56"/>
    </row>
    <row r="150" customFormat="false" ht="25.5" hidden="false" customHeight="true" outlineLevel="0" collapsed="false">
      <c r="A150" s="77" t="s">
        <v>527</v>
      </c>
      <c r="B150" s="77"/>
      <c r="C150" s="77"/>
      <c r="D150" s="77"/>
      <c r="E150" s="77"/>
      <c r="F150" s="77"/>
      <c r="G150" s="77"/>
      <c r="H150" s="16" t="n">
        <f aca="false">SUM(H151:H157)</f>
        <v>14000000</v>
      </c>
      <c r="I150" s="52"/>
    </row>
    <row r="151" customFormat="false" ht="31.5" hidden="false" customHeight="false" outlineLevel="0" collapsed="false">
      <c r="A151" s="55" t="n">
        <v>1</v>
      </c>
      <c r="B151" s="56"/>
      <c r="C151" s="24" t="s">
        <v>529</v>
      </c>
      <c r="D151" s="24" t="s">
        <v>530</v>
      </c>
      <c r="E151" s="24" t="s">
        <v>531</v>
      </c>
      <c r="F151" s="56"/>
      <c r="G151" s="56"/>
      <c r="H151" s="17" t="n">
        <v>2000000</v>
      </c>
      <c r="I151" s="52"/>
    </row>
    <row r="152" customFormat="false" ht="47.25" hidden="false" customHeight="false" outlineLevel="0" collapsed="false">
      <c r="A152" s="55" t="n">
        <v>2</v>
      </c>
      <c r="B152" s="56"/>
      <c r="C152" s="24" t="s">
        <v>533</v>
      </c>
      <c r="D152" s="24" t="s">
        <v>534</v>
      </c>
      <c r="E152" s="24" t="s">
        <v>535</v>
      </c>
      <c r="F152" s="56"/>
      <c r="G152" s="56"/>
      <c r="H152" s="17" t="n">
        <v>2000000</v>
      </c>
      <c r="I152" s="52"/>
    </row>
    <row r="153" customFormat="false" ht="31.5" hidden="false" customHeight="false" outlineLevel="0" collapsed="false">
      <c r="A153" s="55" t="n">
        <v>3</v>
      </c>
      <c r="B153" s="56"/>
      <c r="C153" s="24" t="s">
        <v>537</v>
      </c>
      <c r="D153" s="24" t="s">
        <v>538</v>
      </c>
      <c r="E153" s="24" t="s">
        <v>539</v>
      </c>
      <c r="F153" s="56"/>
      <c r="G153" s="56"/>
      <c r="H153" s="17" t="n">
        <v>2000000</v>
      </c>
      <c r="I153" s="52"/>
    </row>
    <row r="154" customFormat="false" ht="15.75" hidden="false" customHeight="false" outlineLevel="0" collapsed="false">
      <c r="A154" s="55" t="n">
        <v>4</v>
      </c>
      <c r="B154" s="56"/>
      <c r="C154" s="24" t="s">
        <v>541</v>
      </c>
      <c r="D154" s="24" t="s">
        <v>542</v>
      </c>
      <c r="E154" s="24" t="s">
        <v>547</v>
      </c>
      <c r="F154" s="56"/>
      <c r="G154" s="56"/>
      <c r="H154" s="17" t="n">
        <v>2000000</v>
      </c>
      <c r="I154" s="52"/>
    </row>
    <row r="155" customFormat="false" ht="31.5" hidden="false" customHeight="false" outlineLevel="0" collapsed="false">
      <c r="A155" s="55" t="n">
        <v>5</v>
      </c>
      <c r="B155" s="56"/>
      <c r="C155" s="24" t="s">
        <v>545</v>
      </c>
      <c r="D155" s="24" t="s">
        <v>546</v>
      </c>
      <c r="E155" s="24" t="s">
        <v>547</v>
      </c>
      <c r="F155" s="56"/>
      <c r="G155" s="56"/>
      <c r="H155" s="17" t="n">
        <v>2000000</v>
      </c>
      <c r="I155" s="52"/>
    </row>
    <row r="156" customFormat="false" ht="31.5" hidden="false" customHeight="false" outlineLevel="0" collapsed="false">
      <c r="A156" s="55" t="n">
        <v>6</v>
      </c>
      <c r="B156" s="56"/>
      <c r="C156" s="24" t="s">
        <v>549</v>
      </c>
      <c r="D156" s="24" t="s">
        <v>550</v>
      </c>
      <c r="E156" s="24" t="s">
        <v>547</v>
      </c>
      <c r="F156" s="56"/>
      <c r="G156" s="56"/>
      <c r="H156" s="17" t="n">
        <v>2000000</v>
      </c>
      <c r="I156" s="52"/>
    </row>
    <row r="157" customFormat="false" ht="31.5" hidden="false" customHeight="false" outlineLevel="0" collapsed="false">
      <c r="A157" s="55" t="n">
        <v>7</v>
      </c>
      <c r="B157" s="56"/>
      <c r="C157" s="24" t="s">
        <v>552</v>
      </c>
      <c r="D157" s="24" t="s">
        <v>553</v>
      </c>
      <c r="E157" s="24" t="s">
        <v>547</v>
      </c>
      <c r="F157" s="56"/>
      <c r="G157" s="56"/>
      <c r="H157" s="17" t="n">
        <v>2000000</v>
      </c>
      <c r="I157" s="52"/>
    </row>
    <row r="158" customFormat="false" ht="24.75" hidden="false" customHeight="true" outlineLevel="0" collapsed="false">
      <c r="A158" s="55"/>
      <c r="B158" s="55" t="s">
        <v>554</v>
      </c>
      <c r="C158" s="55"/>
      <c r="D158" s="55"/>
      <c r="E158" s="55"/>
      <c r="F158" s="55"/>
      <c r="G158" s="55"/>
      <c r="H158" s="58" t="n">
        <f aca="false">H150+H136+H134+H132+H119+H114+H79+H63+H20+H6</f>
        <v>237500000</v>
      </c>
      <c r="I158" s="52"/>
    </row>
    <row r="159" customFormat="false" ht="15.75" hidden="false" customHeight="false" outlineLevel="0" collapsed="false">
      <c r="H159" s="59"/>
    </row>
    <row r="160" customFormat="false" ht="15.75" hidden="false" customHeight="false" outlineLevel="0" collapsed="false">
      <c r="H160" s="59"/>
    </row>
    <row r="161" customFormat="false" ht="15.75" hidden="false" customHeight="false" outlineLevel="0" collapsed="false">
      <c r="H161" s="59"/>
    </row>
    <row r="162" customFormat="false" ht="15.75" hidden="false" customHeight="false" outlineLevel="0" collapsed="false">
      <c r="H162" s="59"/>
    </row>
    <row r="163" customFormat="false" ht="15.75" hidden="false" customHeight="false" outlineLevel="0" collapsed="false">
      <c r="H163" s="59"/>
    </row>
    <row r="164" customFormat="false" ht="15.75" hidden="false" customHeight="false" outlineLevel="0" collapsed="false">
      <c r="H164" s="59"/>
    </row>
    <row r="165" customFormat="false" ht="15.75" hidden="false" customHeight="false" outlineLevel="0" collapsed="false">
      <c r="H165" s="59"/>
    </row>
    <row r="166" customFormat="false" ht="15.75" hidden="false" customHeight="false" outlineLevel="0" collapsed="false">
      <c r="H166" s="59"/>
    </row>
    <row r="167" customFormat="false" ht="15.75" hidden="false" customHeight="false" outlineLevel="0" collapsed="false">
      <c r="H167" s="59"/>
    </row>
    <row r="168" customFormat="false" ht="15.75" hidden="false" customHeight="false" outlineLevel="0" collapsed="false">
      <c r="H168" s="59"/>
    </row>
    <row r="169" customFormat="false" ht="15.75" hidden="false" customHeight="false" outlineLevel="0" collapsed="false">
      <c r="H169" s="59"/>
    </row>
    <row r="170" customFormat="false" ht="15.75" hidden="false" customHeight="false" outlineLevel="0" collapsed="false">
      <c r="H170" s="59"/>
    </row>
    <row r="171" customFormat="false" ht="15.75" hidden="false" customHeight="false" outlineLevel="0" collapsed="false">
      <c r="H171" s="59"/>
    </row>
    <row r="172" customFormat="false" ht="15.75" hidden="false" customHeight="false" outlineLevel="0" collapsed="false">
      <c r="H172" s="59"/>
    </row>
    <row r="173" s="6" customFormat="true" ht="15.75" hidden="false" customHeight="false" outlineLevel="0" collapsed="false">
      <c r="A173" s="1"/>
      <c r="B173" s="2"/>
      <c r="C173" s="3"/>
      <c r="D173" s="4"/>
      <c r="E173" s="4"/>
      <c r="F173" s="4"/>
      <c r="G173" s="60"/>
      <c r="H173" s="59"/>
      <c r="J173" s="3"/>
    </row>
    <row r="174" s="6" customFormat="true" ht="15.75" hidden="false" customHeight="false" outlineLevel="0" collapsed="false">
      <c r="A174" s="1"/>
      <c r="B174" s="2"/>
      <c r="C174" s="3"/>
      <c r="D174" s="4"/>
      <c r="E174" s="4"/>
      <c r="F174" s="4"/>
      <c r="G174" s="60"/>
      <c r="H174" s="59"/>
      <c r="J174" s="3"/>
    </row>
    <row r="175" s="6" customFormat="true" ht="15.75" hidden="false" customHeight="false" outlineLevel="0" collapsed="false">
      <c r="A175" s="1"/>
      <c r="B175" s="2"/>
      <c r="C175" s="3"/>
      <c r="D175" s="4"/>
      <c r="E175" s="4"/>
      <c r="F175" s="4"/>
      <c r="G175" s="60"/>
      <c r="H175" s="59"/>
      <c r="J175" s="3"/>
    </row>
    <row r="176" s="6" customFormat="true" ht="15.75" hidden="false" customHeight="false" outlineLevel="0" collapsed="false">
      <c r="A176" s="1"/>
      <c r="B176" s="2"/>
      <c r="C176" s="3"/>
      <c r="D176" s="4"/>
      <c r="E176" s="4"/>
      <c r="F176" s="4"/>
      <c r="G176" s="60"/>
      <c r="H176" s="59"/>
      <c r="J176" s="3"/>
    </row>
    <row r="177" s="6" customFormat="true" ht="15.75" hidden="false" customHeight="false" outlineLevel="0" collapsed="false">
      <c r="A177" s="1"/>
      <c r="B177" s="2"/>
      <c r="C177" s="3"/>
      <c r="D177" s="4"/>
      <c r="E177" s="4"/>
      <c r="F177" s="4"/>
      <c r="G177" s="60"/>
      <c r="H177" s="59"/>
      <c r="J177" s="3"/>
    </row>
    <row r="178" s="6" customFormat="true" ht="15.75" hidden="false" customHeight="false" outlineLevel="0" collapsed="false">
      <c r="A178" s="1"/>
      <c r="B178" s="2"/>
      <c r="C178" s="3"/>
      <c r="D178" s="4"/>
      <c r="E178" s="4"/>
      <c r="F178" s="4"/>
      <c r="G178" s="60"/>
      <c r="H178" s="59"/>
      <c r="J178" s="3"/>
    </row>
    <row r="179" s="6" customFormat="true" ht="15.75" hidden="false" customHeight="false" outlineLevel="0" collapsed="false">
      <c r="A179" s="1"/>
      <c r="B179" s="2"/>
      <c r="C179" s="3"/>
      <c r="D179" s="4"/>
      <c r="E179" s="4"/>
      <c r="F179" s="4"/>
      <c r="G179" s="60"/>
      <c r="H179" s="59"/>
      <c r="J179" s="3"/>
    </row>
    <row r="180" s="6" customFormat="true" ht="15.75" hidden="false" customHeight="false" outlineLevel="0" collapsed="false">
      <c r="A180" s="1"/>
      <c r="B180" s="2"/>
      <c r="C180" s="3"/>
      <c r="D180" s="4"/>
      <c r="E180" s="4"/>
      <c r="F180" s="4"/>
      <c r="G180" s="60"/>
      <c r="H180" s="59"/>
      <c r="J180" s="3"/>
    </row>
    <row r="181" s="6" customFormat="true" ht="15.75" hidden="false" customHeight="false" outlineLevel="0" collapsed="false">
      <c r="A181" s="1"/>
      <c r="B181" s="2"/>
      <c r="C181" s="3"/>
      <c r="D181" s="4"/>
      <c r="E181" s="4"/>
      <c r="F181" s="4"/>
      <c r="G181" s="60"/>
      <c r="H181" s="59"/>
      <c r="J181" s="3"/>
    </row>
    <row r="182" s="6" customFormat="true" ht="15.75" hidden="false" customHeight="false" outlineLevel="0" collapsed="false">
      <c r="A182" s="1"/>
      <c r="B182" s="2"/>
      <c r="C182" s="3"/>
      <c r="D182" s="4"/>
      <c r="E182" s="4"/>
      <c r="F182" s="4"/>
      <c r="G182" s="60"/>
      <c r="H182" s="59"/>
      <c r="J182" s="3"/>
    </row>
    <row r="183" s="6" customFormat="true" ht="15.75" hidden="false" customHeight="false" outlineLevel="0" collapsed="false">
      <c r="A183" s="1"/>
      <c r="B183" s="2"/>
      <c r="C183" s="3"/>
      <c r="D183" s="4"/>
      <c r="E183" s="4"/>
      <c r="F183" s="4"/>
      <c r="G183" s="60"/>
      <c r="H183" s="59"/>
      <c r="J183" s="3"/>
    </row>
    <row r="184" s="6" customFormat="true" ht="15.75" hidden="false" customHeight="false" outlineLevel="0" collapsed="false">
      <c r="A184" s="1"/>
      <c r="B184" s="2"/>
      <c r="C184" s="3"/>
      <c r="D184" s="4"/>
      <c r="E184" s="4"/>
      <c r="F184" s="4"/>
      <c r="G184" s="60"/>
      <c r="H184" s="59"/>
      <c r="J184" s="3"/>
    </row>
    <row r="185" s="6" customFormat="true" ht="15.75" hidden="false" customHeight="false" outlineLevel="0" collapsed="false">
      <c r="A185" s="1"/>
      <c r="B185" s="2"/>
      <c r="C185" s="3"/>
      <c r="D185" s="4"/>
      <c r="E185" s="4"/>
      <c r="F185" s="4"/>
      <c r="G185" s="60"/>
      <c r="H185" s="59"/>
      <c r="J185" s="3"/>
    </row>
    <row r="186" s="6" customFormat="true" ht="15.75" hidden="false" customHeight="false" outlineLevel="0" collapsed="false">
      <c r="A186" s="1"/>
      <c r="B186" s="2"/>
      <c r="C186" s="3"/>
      <c r="D186" s="4"/>
      <c r="E186" s="4"/>
      <c r="F186" s="4"/>
      <c r="G186" s="60"/>
      <c r="H186" s="59"/>
      <c r="J186" s="3"/>
    </row>
    <row r="187" s="6" customFormat="true" ht="15.75" hidden="false" customHeight="false" outlineLevel="0" collapsed="false">
      <c r="A187" s="1"/>
      <c r="B187" s="2"/>
      <c r="C187" s="3"/>
      <c r="D187" s="4"/>
      <c r="E187" s="4"/>
      <c r="F187" s="4"/>
      <c r="G187" s="60"/>
      <c r="H187" s="59"/>
      <c r="J187" s="3"/>
    </row>
    <row r="188" s="6" customFormat="true" ht="15.75" hidden="false" customHeight="false" outlineLevel="0" collapsed="false">
      <c r="A188" s="1"/>
      <c r="B188" s="2"/>
      <c r="C188" s="3"/>
      <c r="D188" s="4"/>
      <c r="E188" s="4"/>
      <c r="F188" s="4"/>
      <c r="G188" s="60"/>
      <c r="H188" s="59"/>
      <c r="J188" s="3"/>
    </row>
    <row r="189" s="6" customFormat="true" ht="15.75" hidden="false" customHeight="false" outlineLevel="0" collapsed="false">
      <c r="A189" s="1"/>
      <c r="B189" s="2"/>
      <c r="C189" s="3"/>
      <c r="D189" s="4"/>
      <c r="E189" s="4"/>
      <c r="F189" s="4"/>
      <c r="G189" s="60"/>
      <c r="H189" s="59"/>
      <c r="J189" s="3"/>
    </row>
    <row r="190" s="6" customFormat="true" ht="15.75" hidden="false" customHeight="false" outlineLevel="0" collapsed="false">
      <c r="A190" s="1"/>
      <c r="B190" s="2"/>
      <c r="C190" s="3"/>
      <c r="D190" s="4"/>
      <c r="E190" s="4"/>
      <c r="F190" s="4"/>
      <c r="G190" s="60"/>
      <c r="H190" s="59"/>
      <c r="J190" s="3"/>
    </row>
    <row r="191" s="6" customFormat="true" ht="15.75" hidden="false" customHeight="false" outlineLevel="0" collapsed="false">
      <c r="A191" s="1"/>
      <c r="B191" s="2"/>
      <c r="C191" s="3"/>
      <c r="D191" s="4"/>
      <c r="E191" s="4"/>
      <c r="F191" s="4"/>
      <c r="G191" s="60"/>
      <c r="H191" s="59"/>
      <c r="J191" s="3"/>
    </row>
    <row r="192" s="6" customFormat="true" ht="15.75" hidden="false" customHeight="false" outlineLevel="0" collapsed="false">
      <c r="A192" s="1"/>
      <c r="B192" s="2"/>
      <c r="C192" s="3"/>
      <c r="D192" s="4"/>
      <c r="E192" s="4"/>
      <c r="F192" s="4"/>
      <c r="G192" s="60"/>
      <c r="H192" s="59"/>
      <c r="J192" s="3"/>
    </row>
    <row r="193" s="6" customFormat="true" ht="15.75" hidden="false" customHeight="false" outlineLevel="0" collapsed="false">
      <c r="A193" s="1"/>
      <c r="B193" s="2"/>
      <c r="C193" s="3"/>
      <c r="D193" s="4"/>
      <c r="E193" s="4"/>
      <c r="F193" s="4"/>
      <c r="G193" s="60"/>
      <c r="H193" s="59"/>
      <c r="J193" s="3"/>
    </row>
    <row r="194" s="6" customFormat="true" ht="15.75" hidden="false" customHeight="false" outlineLevel="0" collapsed="false">
      <c r="A194" s="1"/>
      <c r="B194" s="2"/>
      <c r="C194" s="3"/>
      <c r="D194" s="4"/>
      <c r="E194" s="4"/>
      <c r="F194" s="4"/>
      <c r="G194" s="60"/>
      <c r="H194" s="59"/>
      <c r="J194" s="3"/>
    </row>
    <row r="195" s="6" customFormat="true" ht="15.75" hidden="false" customHeight="false" outlineLevel="0" collapsed="false">
      <c r="A195" s="1"/>
      <c r="B195" s="2"/>
      <c r="C195" s="3"/>
      <c r="D195" s="4"/>
      <c r="E195" s="4"/>
      <c r="F195" s="4"/>
      <c r="G195" s="60"/>
      <c r="H195" s="59"/>
      <c r="J195" s="3"/>
    </row>
    <row r="196" s="6" customFormat="true" ht="15.75" hidden="false" customHeight="false" outlineLevel="0" collapsed="false">
      <c r="A196" s="1"/>
      <c r="B196" s="2"/>
      <c r="C196" s="3"/>
      <c r="D196" s="4"/>
      <c r="E196" s="4"/>
      <c r="F196" s="4"/>
      <c r="G196" s="60"/>
      <c r="H196" s="59"/>
      <c r="J196" s="3"/>
    </row>
    <row r="197" s="6" customFormat="true" ht="15.75" hidden="false" customHeight="false" outlineLevel="0" collapsed="false">
      <c r="A197" s="1"/>
      <c r="B197" s="2"/>
      <c r="C197" s="3"/>
      <c r="D197" s="4"/>
      <c r="E197" s="4"/>
      <c r="F197" s="4"/>
      <c r="G197" s="60"/>
      <c r="H197" s="59"/>
      <c r="J197" s="3"/>
    </row>
    <row r="198" s="6" customFormat="true" ht="15.75" hidden="false" customHeight="false" outlineLevel="0" collapsed="false">
      <c r="A198" s="1"/>
      <c r="B198" s="2"/>
      <c r="C198" s="3"/>
      <c r="D198" s="4"/>
      <c r="E198" s="4"/>
      <c r="F198" s="4"/>
      <c r="G198" s="60"/>
      <c r="H198" s="59"/>
      <c r="J198" s="3"/>
    </row>
    <row r="199" s="6" customFormat="true" ht="15.75" hidden="false" customHeight="false" outlineLevel="0" collapsed="false">
      <c r="A199" s="1"/>
      <c r="B199" s="2"/>
      <c r="C199" s="3"/>
      <c r="D199" s="4"/>
      <c r="E199" s="4"/>
      <c r="F199" s="4"/>
      <c r="G199" s="60"/>
      <c r="H199" s="59"/>
      <c r="J199" s="3"/>
    </row>
    <row r="200" s="6" customFormat="true" ht="15.75" hidden="false" customHeight="false" outlineLevel="0" collapsed="false">
      <c r="A200" s="1"/>
      <c r="B200" s="2"/>
      <c r="C200" s="3"/>
      <c r="D200" s="4"/>
      <c r="E200" s="4"/>
      <c r="F200" s="4"/>
      <c r="G200" s="60"/>
      <c r="H200" s="59"/>
      <c r="J200" s="3"/>
    </row>
    <row r="201" s="6" customFormat="true" ht="15.75" hidden="false" customHeight="false" outlineLevel="0" collapsed="false">
      <c r="A201" s="1"/>
      <c r="B201" s="2"/>
      <c r="C201" s="3"/>
      <c r="D201" s="4"/>
      <c r="E201" s="4"/>
      <c r="F201" s="4"/>
      <c r="G201" s="60"/>
      <c r="H201" s="59"/>
      <c r="J201" s="3"/>
    </row>
    <row r="202" s="6" customFormat="true" ht="15.75" hidden="false" customHeight="false" outlineLevel="0" collapsed="false">
      <c r="A202" s="1"/>
      <c r="B202" s="2"/>
      <c r="C202" s="3"/>
      <c r="D202" s="4"/>
      <c r="E202" s="4"/>
      <c r="F202" s="4"/>
      <c r="G202" s="60"/>
      <c r="H202" s="59"/>
      <c r="J202" s="3"/>
    </row>
    <row r="203" s="6" customFormat="true" ht="15.75" hidden="false" customHeight="false" outlineLevel="0" collapsed="false">
      <c r="A203" s="1"/>
      <c r="B203" s="2"/>
      <c r="C203" s="3"/>
      <c r="D203" s="4"/>
      <c r="E203" s="4"/>
      <c r="F203" s="4"/>
      <c r="G203" s="60"/>
      <c r="H203" s="59"/>
      <c r="J203" s="3"/>
    </row>
    <row r="204" s="6" customFormat="true" ht="15.75" hidden="false" customHeight="false" outlineLevel="0" collapsed="false">
      <c r="A204" s="1"/>
      <c r="B204" s="2"/>
      <c r="C204" s="3"/>
      <c r="D204" s="4"/>
      <c r="E204" s="4"/>
      <c r="F204" s="4"/>
      <c r="G204" s="60"/>
      <c r="H204" s="59"/>
      <c r="J204" s="3"/>
    </row>
    <row r="205" s="6" customFormat="true" ht="15.75" hidden="false" customHeight="false" outlineLevel="0" collapsed="false">
      <c r="A205" s="1"/>
      <c r="B205" s="2"/>
      <c r="C205" s="3"/>
      <c r="D205" s="4"/>
      <c r="E205" s="4"/>
      <c r="F205" s="4"/>
      <c r="G205" s="60"/>
      <c r="H205" s="59"/>
      <c r="J205" s="3"/>
    </row>
    <row r="206" s="6" customFormat="true" ht="15.75" hidden="false" customHeight="false" outlineLevel="0" collapsed="false">
      <c r="A206" s="1"/>
      <c r="B206" s="2"/>
      <c r="C206" s="3"/>
      <c r="D206" s="4"/>
      <c r="E206" s="4"/>
      <c r="F206" s="4"/>
      <c r="G206" s="60"/>
      <c r="H206" s="59"/>
      <c r="J206" s="3"/>
    </row>
    <row r="207" s="6" customFormat="true" ht="15.75" hidden="false" customHeight="false" outlineLevel="0" collapsed="false">
      <c r="A207" s="1"/>
      <c r="B207" s="2"/>
      <c r="C207" s="3"/>
      <c r="D207" s="4"/>
      <c r="E207" s="4"/>
      <c r="F207" s="4"/>
      <c r="G207" s="60"/>
      <c r="H207" s="59"/>
      <c r="J207" s="3"/>
    </row>
    <row r="208" s="6" customFormat="true" ht="15.75" hidden="false" customHeight="false" outlineLevel="0" collapsed="false">
      <c r="A208" s="1"/>
      <c r="B208" s="2"/>
      <c r="C208" s="3"/>
      <c r="D208" s="4"/>
      <c r="E208" s="4"/>
      <c r="F208" s="4"/>
      <c r="G208" s="60"/>
      <c r="H208" s="59"/>
      <c r="J208" s="3"/>
    </row>
    <row r="209" s="6" customFormat="true" ht="15.75" hidden="false" customHeight="false" outlineLevel="0" collapsed="false">
      <c r="A209" s="1"/>
      <c r="B209" s="2"/>
      <c r="C209" s="3"/>
      <c r="D209" s="4"/>
      <c r="E209" s="4"/>
      <c r="F209" s="4"/>
      <c r="G209" s="60"/>
      <c r="H209" s="59"/>
      <c r="J209" s="3"/>
    </row>
    <row r="210" s="6" customFormat="true" ht="15.75" hidden="false" customHeight="false" outlineLevel="0" collapsed="false">
      <c r="A210" s="1"/>
      <c r="B210" s="2"/>
      <c r="C210" s="3"/>
      <c r="D210" s="4"/>
      <c r="E210" s="4"/>
      <c r="F210" s="4"/>
      <c r="G210" s="60"/>
      <c r="H210" s="59"/>
      <c r="J210" s="3"/>
    </row>
    <row r="211" s="6" customFormat="true" ht="15.75" hidden="false" customHeight="false" outlineLevel="0" collapsed="false">
      <c r="A211" s="1"/>
      <c r="B211" s="2"/>
      <c r="C211" s="3"/>
      <c r="D211" s="4"/>
      <c r="E211" s="4"/>
      <c r="F211" s="4"/>
      <c r="G211" s="60"/>
      <c r="H211" s="59"/>
      <c r="J211" s="3"/>
    </row>
    <row r="212" s="6" customFormat="true" ht="15.75" hidden="false" customHeight="false" outlineLevel="0" collapsed="false">
      <c r="A212" s="1"/>
      <c r="B212" s="2"/>
      <c r="C212" s="3"/>
      <c r="D212" s="4"/>
      <c r="E212" s="4"/>
      <c r="F212" s="4"/>
      <c r="G212" s="60"/>
      <c r="H212" s="59"/>
      <c r="J212" s="3"/>
    </row>
    <row r="213" s="6" customFormat="true" ht="15.75" hidden="false" customHeight="false" outlineLevel="0" collapsed="false">
      <c r="A213" s="1"/>
      <c r="B213" s="2"/>
      <c r="C213" s="3"/>
      <c r="D213" s="4"/>
      <c r="E213" s="4"/>
      <c r="F213" s="4"/>
      <c r="G213" s="60"/>
      <c r="H213" s="59"/>
      <c r="J213" s="3"/>
    </row>
    <row r="214" s="6" customFormat="true" ht="15.75" hidden="false" customHeight="false" outlineLevel="0" collapsed="false">
      <c r="A214" s="1"/>
      <c r="B214" s="2"/>
      <c r="C214" s="3"/>
      <c r="D214" s="4"/>
      <c r="E214" s="4"/>
      <c r="F214" s="4"/>
      <c r="G214" s="60"/>
      <c r="H214" s="59"/>
      <c r="J214" s="3"/>
    </row>
    <row r="215" s="6" customFormat="true" ht="15.75" hidden="false" customHeight="false" outlineLevel="0" collapsed="false">
      <c r="A215" s="1"/>
      <c r="B215" s="2"/>
      <c r="C215" s="3"/>
      <c r="D215" s="4"/>
      <c r="E215" s="4"/>
      <c r="F215" s="4"/>
      <c r="G215" s="60"/>
      <c r="H215" s="59"/>
      <c r="J215" s="3"/>
    </row>
    <row r="216" s="6" customFormat="true" ht="15.75" hidden="false" customHeight="false" outlineLevel="0" collapsed="false">
      <c r="A216" s="1"/>
      <c r="B216" s="2"/>
      <c r="C216" s="3"/>
      <c r="D216" s="4"/>
      <c r="E216" s="4"/>
      <c r="F216" s="4"/>
      <c r="G216" s="60"/>
      <c r="H216" s="59"/>
      <c r="J216" s="3"/>
    </row>
    <row r="217" s="6" customFormat="true" ht="15.75" hidden="false" customHeight="false" outlineLevel="0" collapsed="false">
      <c r="A217" s="1"/>
      <c r="B217" s="2"/>
      <c r="C217" s="3"/>
      <c r="D217" s="4"/>
      <c r="E217" s="4"/>
      <c r="F217" s="4"/>
      <c r="G217" s="60"/>
      <c r="H217" s="59"/>
      <c r="J217" s="3"/>
    </row>
    <row r="218" s="6" customFormat="true" ht="15.75" hidden="false" customHeight="false" outlineLevel="0" collapsed="false">
      <c r="A218" s="1"/>
      <c r="B218" s="2"/>
      <c r="C218" s="3"/>
      <c r="D218" s="4"/>
      <c r="E218" s="4"/>
      <c r="F218" s="4"/>
      <c r="G218" s="60"/>
      <c r="H218" s="59"/>
      <c r="J218" s="3"/>
    </row>
    <row r="219" s="6" customFormat="true" ht="15.75" hidden="false" customHeight="false" outlineLevel="0" collapsed="false">
      <c r="A219" s="1"/>
      <c r="B219" s="2"/>
      <c r="C219" s="3"/>
      <c r="D219" s="4"/>
      <c r="E219" s="4"/>
      <c r="F219" s="4"/>
      <c r="G219" s="60"/>
      <c r="H219" s="59"/>
      <c r="J219" s="3"/>
    </row>
    <row r="220" s="6" customFormat="true" ht="15.75" hidden="false" customHeight="false" outlineLevel="0" collapsed="false">
      <c r="A220" s="1"/>
      <c r="B220" s="2"/>
      <c r="C220" s="3"/>
      <c r="D220" s="4"/>
      <c r="E220" s="4"/>
      <c r="F220" s="4"/>
      <c r="G220" s="60"/>
      <c r="H220" s="59"/>
      <c r="J220" s="3"/>
    </row>
    <row r="221" s="6" customFormat="true" ht="15.75" hidden="false" customHeight="false" outlineLevel="0" collapsed="false">
      <c r="A221" s="1"/>
      <c r="B221" s="2"/>
      <c r="C221" s="3"/>
      <c r="D221" s="4"/>
      <c r="E221" s="4"/>
      <c r="F221" s="4"/>
      <c r="G221" s="60"/>
      <c r="H221" s="59"/>
      <c r="J221" s="3"/>
    </row>
    <row r="222" s="6" customFormat="true" ht="15.75" hidden="false" customHeight="false" outlineLevel="0" collapsed="false">
      <c r="A222" s="1"/>
      <c r="B222" s="2"/>
      <c r="C222" s="3"/>
      <c r="D222" s="4"/>
      <c r="E222" s="4"/>
      <c r="F222" s="4"/>
      <c r="G222" s="60"/>
      <c r="H222" s="59"/>
      <c r="J222" s="3"/>
    </row>
    <row r="223" s="6" customFormat="true" ht="15.75" hidden="false" customHeight="false" outlineLevel="0" collapsed="false">
      <c r="A223" s="1"/>
      <c r="B223" s="2"/>
      <c r="C223" s="3"/>
      <c r="D223" s="4"/>
      <c r="E223" s="4"/>
      <c r="F223" s="4"/>
      <c r="G223" s="60"/>
      <c r="H223" s="59"/>
      <c r="J223" s="3"/>
    </row>
    <row r="224" s="6" customFormat="true" ht="15.75" hidden="false" customHeight="false" outlineLevel="0" collapsed="false">
      <c r="A224" s="1"/>
      <c r="B224" s="2"/>
      <c r="C224" s="3"/>
      <c r="D224" s="4"/>
      <c r="E224" s="4"/>
      <c r="F224" s="4"/>
      <c r="G224" s="60"/>
      <c r="H224" s="59"/>
      <c r="J224" s="3"/>
    </row>
    <row r="225" s="6" customFormat="true" ht="15.75" hidden="false" customHeight="false" outlineLevel="0" collapsed="false">
      <c r="A225" s="1"/>
      <c r="B225" s="2"/>
      <c r="C225" s="3"/>
      <c r="D225" s="4"/>
      <c r="E225" s="4"/>
      <c r="F225" s="4"/>
      <c r="G225" s="60"/>
      <c r="H225" s="59"/>
      <c r="J225" s="3"/>
    </row>
    <row r="226" s="6" customFormat="true" ht="15.75" hidden="false" customHeight="false" outlineLevel="0" collapsed="false">
      <c r="A226" s="1"/>
      <c r="B226" s="2"/>
      <c r="C226" s="3"/>
      <c r="D226" s="4"/>
      <c r="E226" s="4"/>
      <c r="F226" s="4"/>
      <c r="G226" s="60"/>
      <c r="H226" s="59"/>
      <c r="J226" s="3"/>
    </row>
    <row r="227" s="6" customFormat="true" ht="15.75" hidden="false" customHeight="false" outlineLevel="0" collapsed="false">
      <c r="A227" s="1"/>
      <c r="B227" s="2"/>
      <c r="C227" s="3"/>
      <c r="D227" s="4"/>
      <c r="E227" s="4"/>
      <c r="F227" s="4"/>
      <c r="G227" s="60"/>
      <c r="H227" s="59"/>
      <c r="J227" s="3"/>
    </row>
    <row r="228" s="6" customFormat="true" ht="15.75" hidden="false" customHeight="false" outlineLevel="0" collapsed="false">
      <c r="A228" s="1"/>
      <c r="B228" s="2"/>
      <c r="C228" s="3"/>
      <c r="D228" s="4"/>
      <c r="E228" s="4"/>
      <c r="F228" s="4"/>
      <c r="G228" s="60"/>
      <c r="H228" s="59"/>
      <c r="J228" s="3"/>
    </row>
    <row r="229" s="6" customFormat="true" ht="15.75" hidden="false" customHeight="false" outlineLevel="0" collapsed="false">
      <c r="A229" s="1"/>
      <c r="B229" s="2"/>
      <c r="C229" s="3"/>
      <c r="D229" s="4"/>
      <c r="E229" s="4"/>
      <c r="F229" s="4"/>
      <c r="G229" s="60"/>
      <c r="H229" s="59"/>
      <c r="J229" s="3"/>
    </row>
    <row r="230" s="6" customFormat="true" ht="15.75" hidden="false" customHeight="false" outlineLevel="0" collapsed="false">
      <c r="A230" s="1"/>
      <c r="B230" s="2"/>
      <c r="C230" s="3"/>
      <c r="D230" s="4"/>
      <c r="E230" s="4"/>
      <c r="F230" s="4"/>
      <c r="G230" s="60"/>
      <c r="H230" s="59"/>
      <c r="J230" s="3"/>
    </row>
    <row r="231" s="6" customFormat="true" ht="15.75" hidden="false" customHeight="false" outlineLevel="0" collapsed="false">
      <c r="A231" s="1"/>
      <c r="B231" s="2"/>
      <c r="C231" s="3"/>
      <c r="D231" s="4"/>
      <c r="E231" s="4"/>
      <c r="F231" s="4"/>
      <c r="G231" s="60"/>
      <c r="H231" s="59"/>
      <c r="J231" s="3"/>
    </row>
    <row r="232" s="6" customFormat="true" ht="15.75" hidden="false" customHeight="false" outlineLevel="0" collapsed="false">
      <c r="A232" s="1"/>
      <c r="B232" s="2"/>
      <c r="C232" s="3"/>
      <c r="D232" s="4"/>
      <c r="E232" s="4"/>
      <c r="F232" s="4"/>
      <c r="G232" s="60"/>
      <c r="H232" s="59"/>
      <c r="J232" s="3"/>
    </row>
    <row r="233" s="6" customFormat="true" ht="15.75" hidden="false" customHeight="false" outlineLevel="0" collapsed="false">
      <c r="A233" s="1"/>
      <c r="B233" s="2"/>
      <c r="C233" s="3"/>
      <c r="D233" s="4"/>
      <c r="E233" s="4"/>
      <c r="F233" s="4"/>
      <c r="G233" s="60"/>
      <c r="H233" s="59"/>
      <c r="J233" s="3"/>
    </row>
    <row r="234" s="6" customFormat="true" ht="15.75" hidden="false" customHeight="false" outlineLevel="0" collapsed="false">
      <c r="A234" s="1"/>
      <c r="B234" s="2"/>
      <c r="C234" s="3"/>
      <c r="D234" s="4"/>
      <c r="E234" s="4"/>
      <c r="F234" s="4"/>
      <c r="G234" s="60"/>
      <c r="H234" s="59"/>
      <c r="J234" s="3"/>
    </row>
    <row r="235" s="6" customFormat="true" ht="15.75" hidden="false" customHeight="false" outlineLevel="0" collapsed="false">
      <c r="A235" s="1"/>
      <c r="B235" s="2"/>
      <c r="C235" s="3"/>
      <c r="D235" s="4"/>
      <c r="E235" s="4"/>
      <c r="F235" s="4"/>
      <c r="G235" s="60"/>
      <c r="H235" s="59"/>
      <c r="J235" s="3"/>
    </row>
    <row r="236" s="6" customFormat="true" ht="15.75" hidden="false" customHeight="false" outlineLevel="0" collapsed="false">
      <c r="A236" s="1"/>
      <c r="B236" s="2"/>
      <c r="C236" s="3"/>
      <c r="D236" s="4"/>
      <c r="E236" s="4"/>
      <c r="F236" s="4"/>
      <c r="G236" s="60"/>
      <c r="H236" s="59"/>
      <c r="J236" s="3"/>
    </row>
    <row r="237" s="6" customFormat="true" ht="15.75" hidden="false" customHeight="false" outlineLevel="0" collapsed="false">
      <c r="A237" s="1"/>
      <c r="B237" s="2"/>
      <c r="C237" s="3"/>
      <c r="D237" s="4"/>
      <c r="E237" s="4"/>
      <c r="F237" s="4"/>
      <c r="G237" s="60"/>
      <c r="H237" s="59"/>
      <c r="J237" s="3"/>
    </row>
    <row r="238" s="6" customFormat="true" ht="15.75" hidden="false" customHeight="false" outlineLevel="0" collapsed="false">
      <c r="A238" s="1"/>
      <c r="B238" s="2"/>
      <c r="C238" s="3"/>
      <c r="D238" s="4"/>
      <c r="E238" s="4"/>
      <c r="F238" s="4"/>
      <c r="G238" s="60"/>
      <c r="H238" s="59"/>
      <c r="J238" s="3"/>
    </row>
    <row r="239" s="6" customFormat="true" ht="15.75" hidden="false" customHeight="false" outlineLevel="0" collapsed="false">
      <c r="A239" s="1"/>
      <c r="B239" s="2"/>
      <c r="C239" s="3"/>
      <c r="D239" s="4"/>
      <c r="E239" s="4"/>
      <c r="F239" s="4"/>
      <c r="G239" s="60"/>
      <c r="H239" s="59"/>
      <c r="J239" s="3"/>
    </row>
    <row r="240" s="6" customFormat="true" ht="15.75" hidden="false" customHeight="false" outlineLevel="0" collapsed="false">
      <c r="A240" s="1"/>
      <c r="B240" s="2"/>
      <c r="C240" s="3"/>
      <c r="D240" s="4"/>
      <c r="E240" s="4"/>
      <c r="F240" s="4"/>
      <c r="G240" s="60"/>
      <c r="H240" s="59"/>
      <c r="J240" s="3"/>
    </row>
    <row r="241" s="6" customFormat="true" ht="15.75" hidden="false" customHeight="false" outlineLevel="0" collapsed="false">
      <c r="A241" s="1"/>
      <c r="B241" s="2"/>
      <c r="C241" s="3"/>
      <c r="D241" s="4"/>
      <c r="E241" s="4"/>
      <c r="F241" s="4"/>
      <c r="G241" s="60"/>
      <c r="H241" s="59"/>
      <c r="J241" s="3"/>
    </row>
    <row r="242" s="6" customFormat="true" ht="15.75" hidden="false" customHeight="false" outlineLevel="0" collapsed="false">
      <c r="A242" s="1"/>
      <c r="B242" s="2"/>
      <c r="C242" s="3"/>
      <c r="D242" s="4"/>
      <c r="E242" s="4"/>
      <c r="F242" s="4"/>
      <c r="G242" s="60"/>
      <c r="H242" s="59"/>
      <c r="J242" s="3"/>
    </row>
    <row r="243" s="6" customFormat="true" ht="15.75" hidden="false" customHeight="false" outlineLevel="0" collapsed="false">
      <c r="A243" s="1"/>
      <c r="B243" s="2"/>
      <c r="C243" s="3"/>
      <c r="D243" s="4"/>
      <c r="E243" s="4"/>
      <c r="F243" s="4"/>
      <c r="G243" s="60"/>
      <c r="H243" s="59"/>
      <c r="J243" s="3"/>
    </row>
    <row r="244" s="6" customFormat="true" ht="15.75" hidden="false" customHeight="false" outlineLevel="0" collapsed="false">
      <c r="A244" s="1"/>
      <c r="B244" s="2"/>
      <c r="C244" s="3"/>
      <c r="D244" s="4"/>
      <c r="E244" s="4"/>
      <c r="F244" s="4"/>
      <c r="G244" s="60"/>
      <c r="H244" s="59"/>
      <c r="J244" s="3"/>
    </row>
    <row r="245" s="6" customFormat="true" ht="15.75" hidden="false" customHeight="false" outlineLevel="0" collapsed="false">
      <c r="A245" s="1"/>
      <c r="B245" s="2"/>
      <c r="C245" s="3"/>
      <c r="D245" s="4"/>
      <c r="E245" s="4"/>
      <c r="F245" s="4"/>
      <c r="G245" s="60"/>
      <c r="H245" s="59"/>
      <c r="J245" s="3"/>
    </row>
    <row r="246" s="6" customFormat="true" ht="15.75" hidden="false" customHeight="false" outlineLevel="0" collapsed="false">
      <c r="A246" s="1"/>
      <c r="B246" s="2"/>
      <c r="C246" s="3"/>
      <c r="D246" s="4"/>
      <c r="E246" s="4"/>
      <c r="F246" s="4"/>
      <c r="G246" s="60"/>
      <c r="H246" s="59"/>
      <c r="J246" s="3"/>
    </row>
    <row r="247" s="6" customFormat="true" ht="15.75" hidden="false" customHeight="false" outlineLevel="0" collapsed="false">
      <c r="A247" s="1"/>
      <c r="B247" s="2"/>
      <c r="C247" s="3"/>
      <c r="D247" s="4"/>
      <c r="E247" s="4"/>
      <c r="F247" s="4"/>
      <c r="G247" s="60"/>
      <c r="H247" s="59"/>
      <c r="J247" s="3"/>
    </row>
    <row r="248" s="6" customFormat="true" ht="15.75" hidden="false" customHeight="false" outlineLevel="0" collapsed="false">
      <c r="A248" s="1"/>
      <c r="B248" s="2"/>
      <c r="C248" s="3"/>
      <c r="D248" s="4"/>
      <c r="E248" s="4"/>
      <c r="F248" s="4"/>
      <c r="G248" s="60"/>
      <c r="H248" s="59"/>
      <c r="J248" s="3"/>
    </row>
    <row r="249" s="6" customFormat="true" ht="15.75" hidden="false" customHeight="false" outlineLevel="0" collapsed="false">
      <c r="A249" s="1"/>
      <c r="B249" s="2"/>
      <c r="C249" s="3"/>
      <c r="D249" s="4"/>
      <c r="E249" s="4"/>
      <c r="F249" s="4"/>
      <c r="G249" s="60"/>
      <c r="H249" s="59"/>
      <c r="J249" s="3"/>
    </row>
    <row r="250" s="6" customFormat="true" ht="15.75" hidden="false" customHeight="false" outlineLevel="0" collapsed="false">
      <c r="A250" s="1"/>
      <c r="B250" s="2"/>
      <c r="C250" s="3"/>
      <c r="D250" s="4"/>
      <c r="E250" s="4"/>
      <c r="F250" s="4"/>
      <c r="G250" s="60"/>
      <c r="H250" s="59"/>
      <c r="J250" s="3"/>
    </row>
    <row r="251" s="6" customFormat="true" ht="15.75" hidden="false" customHeight="false" outlineLevel="0" collapsed="false">
      <c r="A251" s="1"/>
      <c r="B251" s="2"/>
      <c r="C251" s="3"/>
      <c r="D251" s="4"/>
      <c r="E251" s="4"/>
      <c r="F251" s="4"/>
      <c r="G251" s="60"/>
      <c r="H251" s="59"/>
      <c r="J251" s="3"/>
    </row>
    <row r="252" s="6" customFormat="true" ht="15.75" hidden="false" customHeight="false" outlineLevel="0" collapsed="false">
      <c r="A252" s="1"/>
      <c r="B252" s="2"/>
      <c r="C252" s="3"/>
      <c r="D252" s="4"/>
      <c r="E252" s="4"/>
      <c r="F252" s="4"/>
      <c r="G252" s="60"/>
      <c r="H252" s="59"/>
      <c r="J252" s="3"/>
    </row>
    <row r="253" s="6" customFormat="true" ht="15.75" hidden="false" customHeight="false" outlineLevel="0" collapsed="false">
      <c r="A253" s="1"/>
      <c r="B253" s="2"/>
      <c r="C253" s="3"/>
      <c r="D253" s="4"/>
      <c r="E253" s="4"/>
      <c r="F253" s="4"/>
      <c r="G253" s="60"/>
      <c r="H253" s="59"/>
      <c r="J253" s="3"/>
    </row>
    <row r="254" s="6" customFormat="true" ht="15.75" hidden="false" customHeight="false" outlineLevel="0" collapsed="false">
      <c r="A254" s="1"/>
      <c r="B254" s="2"/>
      <c r="C254" s="3"/>
      <c r="D254" s="4"/>
      <c r="E254" s="4"/>
      <c r="F254" s="4"/>
      <c r="G254" s="60"/>
      <c r="H254" s="59"/>
      <c r="J254" s="3"/>
    </row>
    <row r="255" s="6" customFormat="true" ht="15.75" hidden="false" customHeight="false" outlineLevel="0" collapsed="false">
      <c r="A255" s="1"/>
      <c r="B255" s="2"/>
      <c r="C255" s="3"/>
      <c r="D255" s="4"/>
      <c r="E255" s="4"/>
      <c r="F255" s="4"/>
      <c r="G255" s="60"/>
      <c r="H255" s="59"/>
      <c r="J255" s="3"/>
    </row>
    <row r="256" s="6" customFormat="true" ht="15.75" hidden="false" customHeight="false" outlineLevel="0" collapsed="false">
      <c r="A256" s="1"/>
      <c r="B256" s="2"/>
      <c r="C256" s="3"/>
      <c r="D256" s="4"/>
      <c r="E256" s="4"/>
      <c r="F256" s="4"/>
      <c r="G256" s="60"/>
      <c r="H256" s="59"/>
      <c r="J256" s="3"/>
    </row>
    <row r="257" s="6" customFormat="true" ht="15.75" hidden="false" customHeight="false" outlineLevel="0" collapsed="false">
      <c r="A257" s="1"/>
      <c r="B257" s="2"/>
      <c r="C257" s="3"/>
      <c r="D257" s="4"/>
      <c r="E257" s="4"/>
      <c r="F257" s="4"/>
      <c r="G257" s="60"/>
      <c r="H257" s="59"/>
      <c r="J257" s="3"/>
    </row>
    <row r="258" s="6" customFormat="true" ht="15.75" hidden="false" customHeight="false" outlineLevel="0" collapsed="false">
      <c r="A258" s="1"/>
      <c r="B258" s="2"/>
      <c r="C258" s="3"/>
      <c r="D258" s="4"/>
      <c r="E258" s="4"/>
      <c r="F258" s="4"/>
      <c r="G258" s="60"/>
      <c r="H258" s="59"/>
      <c r="J258" s="3"/>
    </row>
    <row r="259" s="6" customFormat="true" ht="15.75" hidden="false" customHeight="false" outlineLevel="0" collapsed="false">
      <c r="A259" s="1"/>
      <c r="B259" s="2"/>
      <c r="C259" s="3"/>
      <c r="D259" s="4"/>
      <c r="E259" s="4"/>
      <c r="F259" s="4"/>
      <c r="G259" s="60"/>
      <c r="H259" s="59"/>
      <c r="J259" s="3"/>
    </row>
    <row r="260" s="6" customFormat="true" ht="15.75" hidden="false" customHeight="false" outlineLevel="0" collapsed="false">
      <c r="A260" s="1"/>
      <c r="B260" s="2"/>
      <c r="C260" s="3"/>
      <c r="D260" s="4"/>
      <c r="E260" s="4"/>
      <c r="F260" s="4"/>
      <c r="G260" s="60"/>
      <c r="H260" s="59"/>
      <c r="J260" s="3"/>
    </row>
    <row r="261" s="6" customFormat="true" ht="15.75" hidden="false" customHeight="false" outlineLevel="0" collapsed="false">
      <c r="A261" s="1"/>
      <c r="B261" s="2"/>
      <c r="C261" s="3"/>
      <c r="D261" s="4"/>
      <c r="E261" s="4"/>
      <c r="F261" s="4"/>
      <c r="G261" s="60"/>
      <c r="H261" s="59"/>
      <c r="J261" s="3"/>
    </row>
    <row r="262" s="6" customFormat="true" ht="15.75" hidden="false" customHeight="false" outlineLevel="0" collapsed="false">
      <c r="A262" s="1"/>
      <c r="B262" s="2"/>
      <c r="C262" s="3"/>
      <c r="D262" s="4"/>
      <c r="E262" s="4"/>
      <c r="F262" s="4"/>
      <c r="G262" s="60"/>
      <c r="H262" s="59"/>
      <c r="J262" s="3"/>
    </row>
    <row r="263" s="6" customFormat="true" ht="15.75" hidden="false" customHeight="false" outlineLevel="0" collapsed="false">
      <c r="A263" s="1"/>
      <c r="B263" s="2"/>
      <c r="C263" s="3"/>
      <c r="D263" s="4"/>
      <c r="E263" s="4"/>
      <c r="F263" s="4"/>
      <c r="G263" s="60"/>
      <c r="H263" s="59"/>
      <c r="J263" s="3"/>
    </row>
    <row r="264" s="6" customFormat="true" ht="15.75" hidden="false" customHeight="false" outlineLevel="0" collapsed="false">
      <c r="A264" s="1"/>
      <c r="B264" s="2"/>
      <c r="C264" s="3"/>
      <c r="D264" s="4"/>
      <c r="E264" s="4"/>
      <c r="F264" s="4"/>
      <c r="G264" s="60"/>
      <c r="H264" s="59"/>
      <c r="J264" s="3"/>
    </row>
    <row r="265" s="6" customFormat="true" ht="15.75" hidden="false" customHeight="false" outlineLevel="0" collapsed="false">
      <c r="A265" s="1"/>
      <c r="B265" s="2"/>
      <c r="C265" s="3"/>
      <c r="D265" s="4"/>
      <c r="E265" s="4"/>
      <c r="F265" s="4"/>
      <c r="G265" s="60"/>
      <c r="H265" s="59"/>
      <c r="J265" s="3"/>
    </row>
    <row r="266" s="6" customFormat="true" ht="15.75" hidden="false" customHeight="false" outlineLevel="0" collapsed="false">
      <c r="A266" s="1"/>
      <c r="B266" s="2"/>
      <c r="C266" s="3"/>
      <c r="D266" s="4"/>
      <c r="E266" s="4"/>
      <c r="F266" s="4"/>
      <c r="G266" s="60"/>
      <c r="H266" s="59"/>
      <c r="J266" s="3"/>
    </row>
    <row r="267" s="6" customFormat="true" ht="15.75" hidden="false" customHeight="false" outlineLevel="0" collapsed="false">
      <c r="A267" s="1"/>
      <c r="B267" s="2"/>
      <c r="C267" s="3"/>
      <c r="D267" s="4"/>
      <c r="E267" s="4"/>
      <c r="F267" s="4"/>
      <c r="G267" s="60"/>
      <c r="H267" s="59"/>
      <c r="J267" s="3"/>
    </row>
    <row r="268" s="6" customFormat="true" ht="15.75" hidden="false" customHeight="false" outlineLevel="0" collapsed="false">
      <c r="A268" s="1"/>
      <c r="B268" s="2"/>
      <c r="C268" s="3"/>
      <c r="D268" s="4"/>
      <c r="E268" s="4"/>
      <c r="F268" s="4"/>
      <c r="G268" s="60"/>
      <c r="H268" s="59"/>
      <c r="J268" s="3"/>
    </row>
    <row r="269" s="6" customFormat="true" ht="15.75" hidden="false" customHeight="false" outlineLevel="0" collapsed="false">
      <c r="A269" s="1"/>
      <c r="B269" s="2"/>
      <c r="C269" s="3"/>
      <c r="D269" s="4"/>
      <c r="E269" s="4"/>
      <c r="F269" s="4"/>
      <c r="G269" s="60"/>
      <c r="H269" s="59"/>
      <c r="J269" s="3"/>
    </row>
    <row r="270" s="6" customFormat="true" ht="15.75" hidden="false" customHeight="false" outlineLevel="0" collapsed="false">
      <c r="A270" s="1"/>
      <c r="B270" s="2"/>
      <c r="C270" s="3"/>
      <c r="D270" s="4"/>
      <c r="E270" s="4"/>
      <c r="F270" s="4"/>
      <c r="G270" s="60"/>
      <c r="H270" s="59"/>
      <c r="J270" s="3"/>
    </row>
    <row r="271" s="6" customFormat="true" ht="15.75" hidden="false" customHeight="false" outlineLevel="0" collapsed="false">
      <c r="A271" s="1"/>
      <c r="B271" s="2"/>
      <c r="C271" s="3"/>
      <c r="D271" s="4"/>
      <c r="E271" s="4"/>
      <c r="F271" s="4"/>
      <c r="G271" s="60"/>
      <c r="H271" s="59"/>
      <c r="J271" s="3"/>
    </row>
    <row r="272" s="6" customFormat="true" ht="15.75" hidden="false" customHeight="false" outlineLevel="0" collapsed="false">
      <c r="A272" s="1"/>
      <c r="B272" s="2"/>
      <c r="C272" s="3"/>
      <c r="D272" s="4"/>
      <c r="E272" s="4"/>
      <c r="F272" s="4"/>
      <c r="G272" s="60"/>
      <c r="H272" s="59"/>
      <c r="J272" s="3"/>
    </row>
    <row r="273" s="6" customFormat="true" ht="15.75" hidden="false" customHeight="false" outlineLevel="0" collapsed="false">
      <c r="A273" s="1"/>
      <c r="B273" s="2"/>
      <c r="C273" s="3"/>
      <c r="D273" s="4"/>
      <c r="E273" s="4"/>
      <c r="F273" s="4"/>
      <c r="G273" s="60"/>
      <c r="H273" s="59"/>
      <c r="J273" s="3"/>
    </row>
    <row r="274" s="6" customFormat="true" ht="15.75" hidden="false" customHeight="false" outlineLevel="0" collapsed="false">
      <c r="A274" s="1"/>
      <c r="B274" s="2"/>
      <c r="C274" s="3"/>
      <c r="D274" s="4"/>
      <c r="E274" s="4"/>
      <c r="F274" s="4"/>
      <c r="G274" s="60"/>
      <c r="H274" s="59"/>
      <c r="J274" s="3"/>
    </row>
    <row r="275" s="6" customFormat="true" ht="15.75" hidden="false" customHeight="false" outlineLevel="0" collapsed="false">
      <c r="A275" s="1"/>
      <c r="B275" s="2"/>
      <c r="C275" s="3"/>
      <c r="D275" s="4"/>
      <c r="E275" s="4"/>
      <c r="F275" s="4"/>
      <c r="G275" s="60"/>
      <c r="H275" s="59"/>
      <c r="J275" s="3"/>
    </row>
    <row r="276" s="6" customFormat="true" ht="15.75" hidden="false" customHeight="false" outlineLevel="0" collapsed="false">
      <c r="A276" s="1"/>
      <c r="B276" s="2"/>
      <c r="C276" s="3"/>
      <c r="D276" s="4"/>
      <c r="E276" s="4"/>
      <c r="F276" s="4"/>
      <c r="G276" s="60"/>
      <c r="H276" s="59"/>
      <c r="J276" s="3"/>
    </row>
    <row r="277" s="6" customFormat="true" ht="15.75" hidden="false" customHeight="false" outlineLevel="0" collapsed="false">
      <c r="A277" s="1"/>
      <c r="B277" s="2"/>
      <c r="C277" s="3"/>
      <c r="D277" s="4"/>
      <c r="E277" s="4"/>
      <c r="F277" s="4"/>
      <c r="G277" s="60"/>
      <c r="H277" s="59"/>
      <c r="J277" s="3"/>
    </row>
    <row r="278" s="6" customFormat="true" ht="15.75" hidden="false" customHeight="false" outlineLevel="0" collapsed="false">
      <c r="A278" s="1"/>
      <c r="B278" s="2"/>
      <c r="C278" s="3"/>
      <c r="D278" s="4"/>
      <c r="E278" s="4"/>
      <c r="F278" s="4"/>
      <c r="G278" s="60"/>
      <c r="H278" s="59"/>
      <c r="J278" s="3"/>
    </row>
    <row r="279" s="6" customFormat="true" ht="15.75" hidden="false" customHeight="false" outlineLevel="0" collapsed="false">
      <c r="A279" s="1"/>
      <c r="B279" s="2"/>
      <c r="C279" s="3"/>
      <c r="D279" s="4"/>
      <c r="E279" s="4"/>
      <c r="F279" s="4"/>
      <c r="G279" s="60"/>
      <c r="H279" s="59"/>
      <c r="J279" s="3"/>
    </row>
    <row r="280" s="6" customFormat="true" ht="15.75" hidden="false" customHeight="false" outlineLevel="0" collapsed="false">
      <c r="A280" s="1"/>
      <c r="B280" s="2"/>
      <c r="C280" s="3"/>
      <c r="D280" s="4"/>
      <c r="E280" s="4"/>
      <c r="F280" s="4"/>
      <c r="G280" s="60"/>
      <c r="H280" s="59"/>
      <c r="J280" s="3"/>
    </row>
    <row r="281" s="6" customFormat="true" ht="15.75" hidden="false" customHeight="false" outlineLevel="0" collapsed="false">
      <c r="A281" s="1"/>
      <c r="B281" s="2"/>
      <c r="C281" s="3"/>
      <c r="D281" s="4"/>
      <c r="E281" s="4"/>
      <c r="F281" s="4"/>
      <c r="G281" s="60"/>
      <c r="H281" s="59"/>
      <c r="J281" s="3"/>
    </row>
    <row r="282" s="6" customFormat="true" ht="15.75" hidden="false" customHeight="false" outlineLevel="0" collapsed="false">
      <c r="A282" s="1"/>
      <c r="B282" s="2"/>
      <c r="C282" s="3"/>
      <c r="D282" s="4"/>
      <c r="E282" s="4"/>
      <c r="F282" s="4"/>
      <c r="G282" s="60"/>
      <c r="H282" s="59"/>
      <c r="J282" s="3"/>
    </row>
    <row r="283" s="6" customFormat="true" ht="15.75" hidden="false" customHeight="false" outlineLevel="0" collapsed="false">
      <c r="A283" s="1"/>
      <c r="B283" s="2"/>
      <c r="C283" s="3"/>
      <c r="D283" s="4"/>
      <c r="E283" s="4"/>
      <c r="F283" s="4"/>
      <c r="G283" s="60"/>
      <c r="H283" s="59"/>
      <c r="J283" s="3"/>
    </row>
    <row r="284" s="6" customFormat="true" ht="15.75" hidden="false" customHeight="false" outlineLevel="0" collapsed="false">
      <c r="A284" s="1"/>
      <c r="B284" s="2"/>
      <c r="C284" s="3"/>
      <c r="D284" s="4"/>
      <c r="E284" s="4"/>
      <c r="F284" s="4"/>
      <c r="G284" s="60"/>
      <c r="H284" s="59"/>
      <c r="J284" s="3"/>
    </row>
    <row r="285" s="6" customFormat="true" ht="15.75" hidden="false" customHeight="false" outlineLevel="0" collapsed="false">
      <c r="A285" s="1"/>
      <c r="B285" s="2"/>
      <c r="C285" s="3"/>
      <c r="D285" s="4"/>
      <c r="E285" s="4"/>
      <c r="F285" s="4"/>
      <c r="G285" s="60"/>
      <c r="H285" s="59"/>
      <c r="J285" s="3"/>
    </row>
    <row r="286" s="6" customFormat="true" ht="15.75" hidden="false" customHeight="false" outlineLevel="0" collapsed="false">
      <c r="A286" s="1"/>
      <c r="B286" s="2"/>
      <c r="C286" s="3"/>
      <c r="D286" s="4"/>
      <c r="E286" s="4"/>
      <c r="F286" s="4"/>
      <c r="G286" s="60"/>
      <c r="H286" s="59"/>
      <c r="J286" s="3"/>
    </row>
    <row r="287" s="6" customFormat="true" ht="15.75" hidden="false" customHeight="false" outlineLevel="0" collapsed="false">
      <c r="A287" s="1"/>
      <c r="B287" s="2"/>
      <c r="C287" s="3"/>
      <c r="D287" s="4"/>
      <c r="E287" s="4"/>
      <c r="F287" s="4"/>
      <c r="G287" s="60"/>
      <c r="H287" s="59"/>
      <c r="J287" s="3"/>
    </row>
    <row r="288" s="6" customFormat="true" ht="15.75" hidden="false" customHeight="false" outlineLevel="0" collapsed="false">
      <c r="A288" s="1"/>
      <c r="B288" s="2"/>
      <c r="C288" s="3"/>
      <c r="D288" s="4"/>
      <c r="E288" s="4"/>
      <c r="F288" s="4"/>
      <c r="G288" s="60"/>
      <c r="H288" s="59"/>
      <c r="J288" s="3"/>
    </row>
    <row r="289" s="6" customFormat="true" ht="15.75" hidden="false" customHeight="false" outlineLevel="0" collapsed="false">
      <c r="A289" s="1"/>
      <c r="B289" s="2"/>
      <c r="C289" s="3"/>
      <c r="D289" s="4"/>
      <c r="E289" s="4"/>
      <c r="F289" s="4"/>
      <c r="G289" s="60"/>
      <c r="H289" s="59"/>
      <c r="J289" s="3"/>
    </row>
    <row r="290" s="6" customFormat="true" ht="15.75" hidden="false" customHeight="false" outlineLevel="0" collapsed="false">
      <c r="A290" s="1"/>
      <c r="B290" s="2"/>
      <c r="C290" s="3"/>
      <c r="D290" s="4"/>
      <c r="E290" s="4"/>
      <c r="F290" s="4"/>
      <c r="G290" s="60"/>
      <c r="H290" s="59"/>
      <c r="J290" s="3"/>
    </row>
    <row r="291" s="6" customFormat="true" ht="15.75" hidden="false" customHeight="false" outlineLevel="0" collapsed="false">
      <c r="A291" s="1"/>
      <c r="B291" s="2"/>
      <c r="C291" s="3"/>
      <c r="D291" s="4"/>
      <c r="E291" s="4"/>
      <c r="F291" s="4"/>
      <c r="G291" s="60"/>
      <c r="H291" s="59"/>
      <c r="J291" s="3"/>
    </row>
    <row r="292" s="6" customFormat="true" ht="15.75" hidden="false" customHeight="false" outlineLevel="0" collapsed="false">
      <c r="A292" s="1"/>
      <c r="B292" s="2"/>
      <c r="C292" s="3"/>
      <c r="D292" s="4"/>
      <c r="E292" s="4"/>
      <c r="F292" s="4"/>
      <c r="G292" s="60"/>
      <c r="H292" s="59"/>
      <c r="J292" s="3"/>
    </row>
    <row r="293" s="6" customFormat="true" ht="15.75" hidden="false" customHeight="false" outlineLevel="0" collapsed="false">
      <c r="A293" s="1"/>
      <c r="B293" s="2"/>
      <c r="C293" s="3"/>
      <c r="D293" s="4"/>
      <c r="E293" s="4"/>
      <c r="F293" s="4"/>
      <c r="G293" s="60"/>
      <c r="H293" s="59"/>
      <c r="J293" s="3"/>
    </row>
    <row r="294" s="6" customFormat="true" ht="15.75" hidden="false" customHeight="false" outlineLevel="0" collapsed="false">
      <c r="A294" s="1"/>
      <c r="B294" s="2"/>
      <c r="C294" s="3"/>
      <c r="D294" s="4"/>
      <c r="E294" s="4"/>
      <c r="F294" s="4"/>
      <c r="G294" s="60"/>
      <c r="H294" s="59"/>
      <c r="J294" s="3"/>
    </row>
    <row r="295" s="6" customFormat="true" ht="15.75" hidden="false" customHeight="false" outlineLevel="0" collapsed="false">
      <c r="A295" s="1"/>
      <c r="B295" s="2"/>
      <c r="C295" s="3"/>
      <c r="D295" s="4"/>
      <c r="E295" s="4"/>
      <c r="F295" s="4"/>
      <c r="G295" s="60"/>
      <c r="H295" s="59"/>
      <c r="J295" s="3"/>
    </row>
    <row r="296" s="6" customFormat="true" ht="15.75" hidden="false" customHeight="false" outlineLevel="0" collapsed="false">
      <c r="A296" s="1"/>
      <c r="B296" s="2"/>
      <c r="C296" s="3"/>
      <c r="D296" s="4"/>
      <c r="E296" s="4"/>
      <c r="F296" s="4"/>
      <c r="G296" s="60"/>
      <c r="H296" s="59"/>
      <c r="J296" s="3"/>
    </row>
    <row r="297" s="6" customFormat="true" ht="15.75" hidden="false" customHeight="false" outlineLevel="0" collapsed="false">
      <c r="A297" s="1"/>
      <c r="B297" s="2"/>
      <c r="C297" s="3"/>
      <c r="D297" s="4"/>
      <c r="E297" s="4"/>
      <c r="F297" s="4"/>
      <c r="G297" s="60"/>
      <c r="H297" s="59"/>
      <c r="J297" s="3"/>
    </row>
    <row r="298" s="6" customFormat="true" ht="15.75" hidden="false" customHeight="false" outlineLevel="0" collapsed="false">
      <c r="A298" s="1"/>
      <c r="B298" s="2"/>
      <c r="C298" s="3"/>
      <c r="D298" s="4"/>
      <c r="E298" s="4"/>
      <c r="F298" s="4"/>
      <c r="G298" s="60"/>
      <c r="H298" s="59"/>
      <c r="J298" s="3"/>
    </row>
    <row r="299" s="6" customFormat="true" ht="15.75" hidden="false" customHeight="false" outlineLevel="0" collapsed="false">
      <c r="A299" s="1"/>
      <c r="B299" s="2"/>
      <c r="C299" s="3"/>
      <c r="D299" s="4"/>
      <c r="E299" s="4"/>
      <c r="F299" s="4"/>
      <c r="G299" s="60"/>
      <c r="H299" s="59"/>
      <c r="J299" s="3"/>
    </row>
    <row r="300" s="6" customFormat="true" ht="15.75" hidden="false" customHeight="false" outlineLevel="0" collapsed="false">
      <c r="A300" s="1"/>
      <c r="B300" s="2"/>
      <c r="C300" s="3"/>
      <c r="D300" s="4"/>
      <c r="E300" s="4"/>
      <c r="F300" s="4"/>
      <c r="G300" s="60"/>
      <c r="H300" s="59"/>
      <c r="J300" s="3"/>
    </row>
    <row r="301" s="6" customFormat="true" ht="15.75" hidden="false" customHeight="false" outlineLevel="0" collapsed="false">
      <c r="A301" s="1"/>
      <c r="B301" s="2"/>
      <c r="C301" s="3"/>
      <c r="D301" s="4"/>
      <c r="E301" s="4"/>
      <c r="F301" s="4"/>
      <c r="G301" s="60"/>
      <c r="H301" s="59"/>
      <c r="J301" s="3"/>
    </row>
    <row r="302" s="6" customFormat="true" ht="15.75" hidden="false" customHeight="false" outlineLevel="0" collapsed="false">
      <c r="A302" s="1"/>
      <c r="B302" s="2"/>
      <c r="C302" s="3"/>
      <c r="D302" s="4"/>
      <c r="E302" s="4"/>
      <c r="F302" s="4"/>
      <c r="G302" s="60"/>
      <c r="H302" s="59"/>
      <c r="J302" s="3"/>
    </row>
    <row r="303" s="6" customFormat="true" ht="15.75" hidden="false" customHeight="false" outlineLevel="0" collapsed="false">
      <c r="A303" s="1"/>
      <c r="B303" s="2"/>
      <c r="C303" s="3"/>
      <c r="D303" s="4"/>
      <c r="E303" s="4"/>
      <c r="F303" s="4"/>
      <c r="G303" s="60"/>
      <c r="H303" s="59"/>
      <c r="J303" s="3"/>
    </row>
    <row r="304" s="6" customFormat="true" ht="15.75" hidden="false" customHeight="false" outlineLevel="0" collapsed="false">
      <c r="A304" s="1"/>
      <c r="B304" s="2"/>
      <c r="C304" s="3"/>
      <c r="D304" s="4"/>
      <c r="E304" s="4"/>
      <c r="F304" s="4"/>
      <c r="G304" s="60"/>
      <c r="H304" s="59"/>
      <c r="J304" s="3"/>
    </row>
    <row r="305" s="6" customFormat="true" ht="15.75" hidden="false" customHeight="false" outlineLevel="0" collapsed="false">
      <c r="A305" s="1"/>
      <c r="B305" s="2"/>
      <c r="C305" s="3"/>
      <c r="D305" s="4"/>
      <c r="E305" s="4"/>
      <c r="F305" s="4"/>
      <c r="G305" s="60"/>
      <c r="H305" s="59"/>
      <c r="J305" s="3"/>
    </row>
    <row r="306" s="6" customFormat="true" ht="15.75" hidden="false" customHeight="false" outlineLevel="0" collapsed="false">
      <c r="A306" s="1"/>
      <c r="B306" s="2"/>
      <c r="C306" s="3"/>
      <c r="D306" s="4"/>
      <c r="E306" s="4"/>
      <c r="F306" s="4"/>
      <c r="G306" s="60"/>
      <c r="H306" s="59"/>
      <c r="J306" s="3"/>
    </row>
    <row r="307" s="6" customFormat="true" ht="15.75" hidden="false" customHeight="false" outlineLevel="0" collapsed="false">
      <c r="A307" s="1"/>
      <c r="B307" s="2"/>
      <c r="C307" s="3"/>
      <c r="D307" s="4"/>
      <c r="E307" s="4"/>
      <c r="F307" s="4"/>
      <c r="G307" s="60"/>
      <c r="H307" s="59"/>
      <c r="J307" s="3"/>
    </row>
    <row r="308" s="6" customFormat="true" ht="15.75" hidden="false" customHeight="false" outlineLevel="0" collapsed="false">
      <c r="A308" s="1"/>
      <c r="B308" s="2"/>
      <c r="C308" s="3"/>
      <c r="D308" s="4"/>
      <c r="E308" s="4"/>
      <c r="F308" s="4"/>
      <c r="G308" s="60"/>
      <c r="H308" s="59"/>
      <c r="J308" s="3"/>
    </row>
    <row r="309" s="6" customFormat="true" ht="15.75" hidden="false" customHeight="false" outlineLevel="0" collapsed="false">
      <c r="A309" s="1"/>
      <c r="B309" s="2"/>
      <c r="C309" s="3"/>
      <c r="D309" s="4"/>
      <c r="E309" s="4"/>
      <c r="F309" s="4"/>
      <c r="G309" s="60"/>
      <c r="H309" s="59"/>
      <c r="J309" s="3"/>
    </row>
    <row r="310" s="6" customFormat="true" ht="15.75" hidden="false" customHeight="false" outlineLevel="0" collapsed="false">
      <c r="A310" s="1"/>
      <c r="B310" s="2"/>
      <c r="C310" s="3"/>
      <c r="D310" s="4"/>
      <c r="E310" s="4"/>
      <c r="F310" s="4"/>
      <c r="G310" s="60"/>
      <c r="H310" s="59"/>
      <c r="J310" s="3"/>
    </row>
    <row r="311" s="6" customFormat="true" ht="15.75" hidden="false" customHeight="false" outlineLevel="0" collapsed="false">
      <c r="A311" s="1"/>
      <c r="B311" s="2"/>
      <c r="C311" s="3"/>
      <c r="D311" s="4"/>
      <c r="E311" s="4"/>
      <c r="F311" s="4"/>
      <c r="G311" s="60"/>
      <c r="H311" s="59"/>
      <c r="J311" s="3"/>
    </row>
    <row r="312" s="6" customFormat="true" ht="15.75" hidden="false" customHeight="false" outlineLevel="0" collapsed="false">
      <c r="A312" s="1"/>
      <c r="B312" s="2"/>
      <c r="C312" s="3"/>
      <c r="D312" s="4"/>
      <c r="E312" s="4"/>
      <c r="F312" s="4"/>
      <c r="G312" s="60"/>
      <c r="H312" s="59"/>
      <c r="J312" s="3"/>
    </row>
    <row r="313" s="6" customFormat="true" ht="15.75" hidden="false" customHeight="false" outlineLevel="0" collapsed="false">
      <c r="A313" s="1"/>
      <c r="B313" s="2"/>
      <c r="C313" s="3"/>
      <c r="D313" s="4"/>
      <c r="E313" s="4"/>
      <c r="F313" s="4"/>
      <c r="G313" s="60"/>
      <c r="H313" s="59"/>
      <c r="J313" s="3"/>
    </row>
    <row r="314" s="6" customFormat="true" ht="15.75" hidden="false" customHeight="false" outlineLevel="0" collapsed="false">
      <c r="A314" s="1"/>
      <c r="B314" s="2"/>
      <c r="C314" s="3"/>
      <c r="D314" s="4"/>
      <c r="E314" s="4"/>
      <c r="F314" s="4"/>
      <c r="G314" s="60"/>
      <c r="H314" s="59"/>
      <c r="J314" s="3"/>
    </row>
    <row r="315" s="6" customFormat="true" ht="15.75" hidden="false" customHeight="false" outlineLevel="0" collapsed="false">
      <c r="A315" s="1"/>
      <c r="B315" s="2"/>
      <c r="C315" s="3"/>
      <c r="D315" s="4"/>
      <c r="E315" s="4"/>
      <c r="F315" s="4"/>
      <c r="G315" s="60"/>
      <c r="H315" s="59"/>
      <c r="J315" s="3"/>
    </row>
    <row r="316" s="6" customFormat="true" ht="15.75" hidden="false" customHeight="false" outlineLevel="0" collapsed="false">
      <c r="A316" s="1"/>
      <c r="B316" s="2"/>
      <c r="C316" s="3"/>
      <c r="D316" s="4"/>
      <c r="E316" s="4"/>
      <c r="F316" s="4"/>
      <c r="G316" s="60"/>
      <c r="H316" s="59"/>
      <c r="J316" s="3"/>
    </row>
    <row r="317" s="6" customFormat="true" ht="15.75" hidden="false" customHeight="false" outlineLevel="0" collapsed="false">
      <c r="A317" s="1"/>
      <c r="B317" s="2"/>
      <c r="C317" s="3"/>
      <c r="D317" s="4"/>
      <c r="E317" s="4"/>
      <c r="F317" s="4"/>
      <c r="G317" s="60"/>
      <c r="H317" s="59"/>
      <c r="J317" s="3"/>
    </row>
    <row r="318" s="6" customFormat="true" ht="15.75" hidden="false" customHeight="false" outlineLevel="0" collapsed="false">
      <c r="A318" s="1"/>
      <c r="B318" s="2"/>
      <c r="C318" s="3"/>
      <c r="D318" s="4"/>
      <c r="E318" s="4"/>
      <c r="F318" s="4"/>
      <c r="G318" s="60"/>
      <c r="H318" s="59"/>
      <c r="J318" s="3"/>
    </row>
    <row r="319" s="6" customFormat="true" ht="15.75" hidden="false" customHeight="false" outlineLevel="0" collapsed="false">
      <c r="A319" s="1"/>
      <c r="B319" s="2"/>
      <c r="C319" s="3"/>
      <c r="D319" s="4"/>
      <c r="E319" s="4"/>
      <c r="F319" s="4"/>
      <c r="G319" s="60"/>
      <c r="H319" s="59"/>
      <c r="J319" s="3"/>
    </row>
    <row r="320" s="6" customFormat="true" ht="15.75" hidden="false" customHeight="false" outlineLevel="0" collapsed="false">
      <c r="A320" s="1"/>
      <c r="B320" s="2"/>
      <c r="C320" s="3"/>
      <c r="D320" s="4"/>
      <c r="E320" s="4"/>
      <c r="F320" s="4"/>
      <c r="G320" s="60"/>
      <c r="H320" s="59"/>
      <c r="J320" s="3"/>
    </row>
    <row r="321" s="6" customFormat="true" ht="15.75" hidden="false" customHeight="false" outlineLevel="0" collapsed="false">
      <c r="A321" s="1"/>
      <c r="B321" s="2"/>
      <c r="C321" s="3"/>
      <c r="D321" s="4"/>
      <c r="E321" s="4"/>
      <c r="F321" s="4"/>
      <c r="G321" s="60"/>
      <c r="H321" s="59"/>
      <c r="J321" s="3"/>
    </row>
    <row r="322" s="6" customFormat="true" ht="15.75" hidden="false" customHeight="false" outlineLevel="0" collapsed="false">
      <c r="A322" s="1"/>
      <c r="B322" s="2"/>
      <c r="C322" s="3"/>
      <c r="D322" s="4"/>
      <c r="E322" s="4"/>
      <c r="F322" s="4"/>
      <c r="G322" s="60"/>
      <c r="H322" s="59"/>
      <c r="J322" s="3"/>
    </row>
    <row r="323" s="6" customFormat="true" ht="15.75" hidden="false" customHeight="false" outlineLevel="0" collapsed="false">
      <c r="A323" s="1"/>
      <c r="B323" s="2"/>
      <c r="C323" s="3"/>
      <c r="D323" s="4"/>
      <c r="E323" s="4"/>
      <c r="F323" s="4"/>
      <c r="G323" s="60"/>
      <c r="H323" s="59"/>
      <c r="J323" s="3"/>
    </row>
    <row r="324" s="6" customFormat="true" ht="15.75" hidden="false" customHeight="false" outlineLevel="0" collapsed="false">
      <c r="A324" s="1"/>
      <c r="B324" s="2"/>
      <c r="C324" s="3"/>
      <c r="D324" s="4"/>
      <c r="E324" s="4"/>
      <c r="F324" s="4"/>
      <c r="G324" s="60"/>
      <c r="H324" s="59"/>
      <c r="J324" s="3"/>
    </row>
    <row r="325" s="6" customFormat="true" ht="15.75" hidden="false" customHeight="false" outlineLevel="0" collapsed="false">
      <c r="A325" s="1"/>
      <c r="B325" s="2"/>
      <c r="C325" s="3"/>
      <c r="D325" s="4"/>
      <c r="E325" s="4"/>
      <c r="F325" s="4"/>
      <c r="G325" s="60"/>
      <c r="H325" s="59"/>
      <c r="J325" s="3"/>
    </row>
    <row r="326" s="6" customFormat="true" ht="15.75" hidden="false" customHeight="false" outlineLevel="0" collapsed="false">
      <c r="A326" s="1"/>
      <c r="B326" s="2"/>
      <c r="C326" s="3"/>
      <c r="D326" s="4"/>
      <c r="E326" s="4"/>
      <c r="F326" s="4"/>
      <c r="G326" s="60"/>
      <c r="H326" s="59"/>
      <c r="J326" s="3"/>
    </row>
    <row r="327" s="6" customFormat="true" ht="15.75" hidden="false" customHeight="false" outlineLevel="0" collapsed="false">
      <c r="A327" s="1"/>
      <c r="B327" s="2"/>
      <c r="C327" s="3"/>
      <c r="D327" s="4"/>
      <c r="E327" s="4"/>
      <c r="F327" s="4"/>
      <c r="G327" s="60"/>
      <c r="H327" s="59"/>
      <c r="J327" s="3"/>
    </row>
    <row r="328" s="6" customFormat="true" ht="15.75" hidden="false" customHeight="false" outlineLevel="0" collapsed="false">
      <c r="A328" s="1"/>
      <c r="B328" s="2"/>
      <c r="C328" s="3"/>
      <c r="D328" s="4"/>
      <c r="E328" s="4"/>
      <c r="F328" s="4"/>
      <c r="G328" s="60"/>
      <c r="H328" s="59"/>
      <c r="J328" s="3"/>
    </row>
    <row r="329" s="6" customFormat="true" ht="15.75" hidden="false" customHeight="false" outlineLevel="0" collapsed="false">
      <c r="A329" s="1"/>
      <c r="B329" s="2"/>
      <c r="C329" s="3"/>
      <c r="D329" s="4"/>
      <c r="E329" s="4"/>
      <c r="F329" s="4"/>
      <c r="G329" s="60"/>
      <c r="H329" s="59"/>
      <c r="J329" s="3"/>
    </row>
    <row r="330" s="6" customFormat="true" ht="15.75" hidden="false" customHeight="false" outlineLevel="0" collapsed="false">
      <c r="A330" s="1"/>
      <c r="B330" s="2"/>
      <c r="C330" s="3"/>
      <c r="D330" s="4"/>
      <c r="E330" s="4"/>
      <c r="F330" s="4"/>
      <c r="G330" s="60"/>
      <c r="H330" s="59"/>
      <c r="J330" s="3"/>
    </row>
    <row r="331" s="6" customFormat="true" ht="15.75" hidden="false" customHeight="false" outlineLevel="0" collapsed="false">
      <c r="A331" s="1"/>
      <c r="B331" s="2"/>
      <c r="C331" s="3"/>
      <c r="D331" s="4"/>
      <c r="E331" s="4"/>
      <c r="F331" s="4"/>
      <c r="G331" s="60"/>
      <c r="H331" s="59"/>
      <c r="J331" s="3"/>
    </row>
    <row r="332" s="6" customFormat="true" ht="15.75" hidden="false" customHeight="false" outlineLevel="0" collapsed="false">
      <c r="A332" s="1"/>
      <c r="B332" s="2"/>
      <c r="C332" s="3"/>
      <c r="D332" s="4"/>
      <c r="E332" s="4"/>
      <c r="F332" s="4"/>
      <c r="G332" s="60"/>
      <c r="H332" s="59"/>
      <c r="J332" s="3"/>
    </row>
    <row r="333" s="6" customFormat="true" ht="15.75" hidden="false" customHeight="false" outlineLevel="0" collapsed="false">
      <c r="A333" s="1"/>
      <c r="B333" s="2"/>
      <c r="C333" s="3"/>
      <c r="D333" s="4"/>
      <c r="E333" s="4"/>
      <c r="F333" s="4"/>
      <c r="G333" s="60"/>
      <c r="H333" s="59"/>
      <c r="J333" s="3"/>
    </row>
    <row r="334" s="6" customFormat="true" ht="15.75" hidden="false" customHeight="false" outlineLevel="0" collapsed="false">
      <c r="A334" s="1"/>
      <c r="B334" s="2"/>
      <c r="C334" s="3"/>
      <c r="D334" s="4"/>
      <c r="E334" s="4"/>
      <c r="F334" s="4"/>
      <c r="G334" s="60"/>
      <c r="H334" s="59"/>
      <c r="J334" s="3"/>
    </row>
    <row r="335" s="6" customFormat="true" ht="15.75" hidden="false" customHeight="false" outlineLevel="0" collapsed="false">
      <c r="A335" s="1"/>
      <c r="B335" s="2"/>
      <c r="C335" s="3"/>
      <c r="D335" s="4"/>
      <c r="E335" s="4"/>
      <c r="F335" s="4"/>
      <c r="G335" s="60"/>
      <c r="H335" s="59"/>
      <c r="J335" s="3"/>
    </row>
    <row r="336" s="6" customFormat="true" ht="15.75" hidden="false" customHeight="false" outlineLevel="0" collapsed="false">
      <c r="A336" s="1"/>
      <c r="B336" s="2"/>
      <c r="C336" s="3"/>
      <c r="D336" s="4"/>
      <c r="E336" s="4"/>
      <c r="F336" s="4"/>
      <c r="G336" s="60"/>
      <c r="H336" s="59"/>
      <c r="J336" s="3"/>
    </row>
    <row r="337" s="6" customFormat="true" ht="15.75" hidden="false" customHeight="false" outlineLevel="0" collapsed="false">
      <c r="A337" s="1"/>
      <c r="B337" s="2"/>
      <c r="C337" s="3"/>
      <c r="D337" s="4"/>
      <c r="E337" s="4"/>
      <c r="F337" s="4"/>
      <c r="G337" s="60"/>
      <c r="H337" s="59"/>
      <c r="J337" s="3"/>
    </row>
    <row r="338" s="6" customFormat="true" ht="15.75" hidden="false" customHeight="false" outlineLevel="0" collapsed="false">
      <c r="A338" s="1"/>
      <c r="B338" s="2"/>
      <c r="C338" s="3"/>
      <c r="D338" s="4"/>
      <c r="E338" s="4"/>
      <c r="F338" s="4"/>
      <c r="G338" s="60"/>
      <c r="H338" s="59"/>
      <c r="J338" s="3"/>
    </row>
    <row r="339" s="6" customFormat="true" ht="15.75" hidden="false" customHeight="false" outlineLevel="0" collapsed="false">
      <c r="A339" s="1"/>
      <c r="B339" s="2"/>
      <c r="C339" s="3"/>
      <c r="D339" s="4"/>
      <c r="E339" s="4"/>
      <c r="F339" s="4"/>
      <c r="G339" s="60"/>
      <c r="H339" s="59"/>
      <c r="J339" s="3"/>
    </row>
    <row r="340" s="6" customFormat="true" ht="15.75" hidden="false" customHeight="false" outlineLevel="0" collapsed="false">
      <c r="A340" s="1"/>
      <c r="B340" s="2"/>
      <c r="C340" s="3"/>
      <c r="D340" s="4"/>
      <c r="E340" s="4"/>
      <c r="F340" s="4"/>
      <c r="G340" s="60"/>
      <c r="H340" s="59"/>
      <c r="J340" s="3"/>
    </row>
    <row r="341" s="6" customFormat="true" ht="15.75" hidden="false" customHeight="false" outlineLevel="0" collapsed="false">
      <c r="A341" s="1"/>
      <c r="B341" s="2"/>
      <c r="C341" s="3"/>
      <c r="D341" s="4"/>
      <c r="E341" s="4"/>
      <c r="F341" s="4"/>
      <c r="G341" s="60"/>
      <c r="H341" s="59"/>
      <c r="J341" s="3"/>
    </row>
    <row r="342" s="6" customFormat="true" ht="15.75" hidden="false" customHeight="false" outlineLevel="0" collapsed="false">
      <c r="A342" s="1"/>
      <c r="B342" s="2"/>
      <c r="C342" s="3"/>
      <c r="D342" s="4"/>
      <c r="E342" s="4"/>
      <c r="F342" s="4"/>
      <c r="G342" s="60"/>
      <c r="H342" s="59"/>
      <c r="J342" s="3"/>
    </row>
    <row r="343" s="6" customFormat="true" ht="15.75" hidden="false" customHeight="false" outlineLevel="0" collapsed="false">
      <c r="A343" s="1"/>
      <c r="B343" s="2"/>
      <c r="C343" s="3"/>
      <c r="D343" s="4"/>
      <c r="E343" s="4"/>
      <c r="F343" s="4"/>
      <c r="G343" s="60"/>
      <c r="H343" s="59"/>
      <c r="J343" s="3"/>
    </row>
    <row r="344" s="6" customFormat="true" ht="15.75" hidden="false" customHeight="false" outlineLevel="0" collapsed="false">
      <c r="A344" s="1"/>
      <c r="B344" s="2"/>
      <c r="C344" s="3"/>
      <c r="D344" s="4"/>
      <c r="E344" s="4"/>
      <c r="F344" s="4"/>
      <c r="G344" s="60"/>
      <c r="H344" s="59"/>
      <c r="J344" s="3"/>
    </row>
    <row r="345" s="6" customFormat="true" ht="15.75" hidden="false" customHeight="false" outlineLevel="0" collapsed="false">
      <c r="A345" s="1"/>
      <c r="B345" s="2"/>
      <c r="C345" s="3"/>
      <c r="D345" s="4"/>
      <c r="E345" s="4"/>
      <c r="F345" s="4"/>
      <c r="G345" s="60"/>
      <c r="H345" s="59"/>
      <c r="J345" s="3"/>
    </row>
    <row r="346" s="6" customFormat="true" ht="15.75" hidden="false" customHeight="false" outlineLevel="0" collapsed="false">
      <c r="A346" s="1"/>
      <c r="B346" s="2"/>
      <c r="C346" s="3"/>
      <c r="D346" s="4"/>
      <c r="E346" s="4"/>
      <c r="F346" s="4"/>
      <c r="G346" s="60"/>
      <c r="H346" s="59"/>
      <c r="J346" s="3"/>
    </row>
    <row r="347" s="6" customFormat="true" ht="15.75" hidden="false" customHeight="false" outlineLevel="0" collapsed="false">
      <c r="A347" s="1"/>
      <c r="B347" s="2"/>
      <c r="C347" s="3"/>
      <c r="D347" s="4"/>
      <c r="E347" s="4"/>
      <c r="F347" s="4"/>
      <c r="G347" s="60"/>
      <c r="H347" s="59"/>
      <c r="J347" s="3"/>
    </row>
    <row r="348" s="6" customFormat="true" ht="15.75" hidden="false" customHeight="false" outlineLevel="0" collapsed="false">
      <c r="A348" s="1"/>
      <c r="B348" s="2"/>
      <c r="C348" s="3"/>
      <c r="D348" s="4"/>
      <c r="E348" s="4"/>
      <c r="F348" s="4"/>
      <c r="G348" s="60"/>
      <c r="H348" s="59"/>
      <c r="J348" s="3"/>
    </row>
    <row r="349" s="6" customFormat="true" ht="15.75" hidden="false" customHeight="false" outlineLevel="0" collapsed="false">
      <c r="A349" s="1"/>
      <c r="B349" s="2"/>
      <c r="C349" s="3"/>
      <c r="D349" s="4"/>
      <c r="E349" s="4"/>
      <c r="F349" s="4"/>
      <c r="G349" s="60"/>
      <c r="H349" s="59"/>
      <c r="J349" s="3"/>
    </row>
    <row r="350" s="6" customFormat="true" ht="15.75" hidden="false" customHeight="false" outlineLevel="0" collapsed="false">
      <c r="A350" s="1"/>
      <c r="B350" s="2"/>
      <c r="C350" s="3"/>
      <c r="D350" s="4"/>
      <c r="E350" s="4"/>
      <c r="F350" s="4"/>
      <c r="G350" s="60"/>
      <c r="H350" s="59"/>
      <c r="J350" s="3"/>
    </row>
    <row r="351" s="6" customFormat="true" ht="15.75" hidden="false" customHeight="false" outlineLevel="0" collapsed="false">
      <c r="A351" s="1"/>
      <c r="B351" s="2"/>
      <c r="C351" s="3"/>
      <c r="D351" s="4"/>
      <c r="E351" s="4"/>
      <c r="F351" s="4"/>
      <c r="G351" s="60"/>
      <c r="H351" s="59"/>
      <c r="J351" s="3"/>
    </row>
    <row r="352" s="6" customFormat="true" ht="15.75" hidden="false" customHeight="false" outlineLevel="0" collapsed="false">
      <c r="A352" s="1"/>
      <c r="B352" s="2"/>
      <c r="C352" s="3"/>
      <c r="D352" s="4"/>
      <c r="E352" s="4"/>
      <c r="F352" s="4"/>
      <c r="G352" s="60"/>
      <c r="H352" s="59"/>
      <c r="J352" s="3"/>
    </row>
    <row r="353" s="6" customFormat="true" ht="15.75" hidden="false" customHeight="false" outlineLevel="0" collapsed="false">
      <c r="A353" s="1"/>
      <c r="B353" s="2"/>
      <c r="C353" s="3"/>
      <c r="D353" s="4"/>
      <c r="E353" s="4"/>
      <c r="F353" s="4"/>
      <c r="G353" s="60"/>
      <c r="H353" s="59"/>
      <c r="J353" s="3"/>
    </row>
    <row r="354" s="6" customFormat="true" ht="15.75" hidden="false" customHeight="false" outlineLevel="0" collapsed="false">
      <c r="A354" s="1"/>
      <c r="B354" s="2"/>
      <c r="C354" s="3"/>
      <c r="D354" s="4"/>
      <c r="E354" s="4"/>
      <c r="F354" s="4"/>
      <c r="G354" s="60"/>
      <c r="H354" s="59"/>
      <c r="J354" s="3"/>
    </row>
    <row r="355" s="6" customFormat="true" ht="15.75" hidden="false" customHeight="false" outlineLevel="0" collapsed="false">
      <c r="A355" s="1"/>
      <c r="B355" s="2"/>
      <c r="C355" s="3"/>
      <c r="D355" s="4"/>
      <c r="E355" s="4"/>
      <c r="F355" s="4"/>
      <c r="G355" s="60"/>
      <c r="H355" s="59"/>
      <c r="J355" s="3"/>
    </row>
    <row r="356" s="6" customFormat="true" ht="15.75" hidden="false" customHeight="false" outlineLevel="0" collapsed="false">
      <c r="A356" s="1"/>
      <c r="B356" s="2"/>
      <c r="C356" s="3"/>
      <c r="D356" s="4"/>
      <c r="E356" s="4"/>
      <c r="F356" s="4"/>
      <c r="G356" s="60"/>
      <c r="H356" s="59"/>
      <c r="J356" s="3"/>
    </row>
    <row r="357" s="6" customFormat="true" ht="15.75" hidden="false" customHeight="false" outlineLevel="0" collapsed="false">
      <c r="A357" s="1"/>
      <c r="B357" s="2"/>
      <c r="C357" s="3"/>
      <c r="D357" s="4"/>
      <c r="E357" s="4"/>
      <c r="F357" s="4"/>
      <c r="G357" s="60"/>
      <c r="H357" s="59"/>
      <c r="J357" s="3"/>
    </row>
    <row r="358" s="6" customFormat="true" ht="15.75" hidden="false" customHeight="false" outlineLevel="0" collapsed="false">
      <c r="A358" s="1"/>
      <c r="B358" s="2"/>
      <c r="C358" s="3"/>
      <c r="D358" s="4"/>
      <c r="E358" s="4"/>
      <c r="F358" s="4"/>
      <c r="G358" s="60"/>
      <c r="H358" s="59"/>
      <c r="J358" s="3"/>
    </row>
    <row r="359" s="6" customFormat="true" ht="15.75" hidden="false" customHeight="false" outlineLevel="0" collapsed="false">
      <c r="A359" s="1"/>
      <c r="B359" s="2"/>
      <c r="C359" s="3"/>
      <c r="D359" s="4"/>
      <c r="E359" s="4"/>
      <c r="F359" s="4"/>
      <c r="G359" s="60"/>
      <c r="H359" s="59"/>
      <c r="J359" s="3"/>
    </row>
    <row r="360" s="6" customFormat="true" ht="15.75" hidden="false" customHeight="false" outlineLevel="0" collapsed="false">
      <c r="A360" s="1"/>
      <c r="B360" s="2"/>
      <c r="C360" s="3"/>
      <c r="D360" s="4"/>
      <c r="E360" s="4"/>
      <c r="F360" s="4"/>
      <c r="G360" s="60"/>
      <c r="H360" s="59"/>
      <c r="J360" s="3"/>
    </row>
    <row r="361" s="6" customFormat="true" ht="15.75" hidden="false" customHeight="false" outlineLevel="0" collapsed="false">
      <c r="A361" s="1"/>
      <c r="B361" s="2"/>
      <c r="C361" s="3"/>
      <c r="D361" s="4"/>
      <c r="E361" s="4"/>
      <c r="F361" s="4"/>
      <c r="G361" s="60"/>
      <c r="H361" s="59"/>
      <c r="J361" s="3"/>
    </row>
    <row r="362" s="6" customFormat="true" ht="15.75" hidden="false" customHeight="false" outlineLevel="0" collapsed="false">
      <c r="A362" s="1"/>
      <c r="B362" s="2"/>
      <c r="C362" s="3"/>
      <c r="D362" s="4"/>
      <c r="E362" s="4"/>
      <c r="F362" s="4"/>
      <c r="G362" s="60"/>
      <c r="H362" s="59"/>
      <c r="J362" s="3"/>
    </row>
    <row r="363" s="6" customFormat="true" ht="15.75" hidden="false" customHeight="false" outlineLevel="0" collapsed="false">
      <c r="A363" s="1"/>
      <c r="B363" s="2"/>
      <c r="C363" s="3"/>
      <c r="D363" s="4"/>
      <c r="E363" s="4"/>
      <c r="F363" s="4"/>
      <c r="G363" s="60"/>
      <c r="H363" s="59"/>
      <c r="J363" s="3"/>
    </row>
    <row r="364" s="6" customFormat="true" ht="15.75" hidden="false" customHeight="false" outlineLevel="0" collapsed="false">
      <c r="A364" s="1"/>
      <c r="B364" s="2"/>
      <c r="C364" s="3"/>
      <c r="D364" s="4"/>
      <c r="E364" s="4"/>
      <c r="F364" s="4"/>
      <c r="G364" s="60"/>
      <c r="H364" s="59"/>
      <c r="J364" s="3"/>
    </row>
    <row r="365" s="6" customFormat="true" ht="15.75" hidden="false" customHeight="false" outlineLevel="0" collapsed="false">
      <c r="A365" s="1"/>
      <c r="B365" s="2"/>
      <c r="C365" s="3"/>
      <c r="D365" s="4"/>
      <c r="E365" s="4"/>
      <c r="F365" s="4"/>
      <c r="G365" s="60"/>
      <c r="H365" s="59"/>
      <c r="J365" s="3"/>
    </row>
    <row r="366" s="6" customFormat="true" ht="15.75" hidden="false" customHeight="false" outlineLevel="0" collapsed="false">
      <c r="A366" s="1"/>
      <c r="B366" s="2"/>
      <c r="C366" s="3"/>
      <c r="D366" s="4"/>
      <c r="E366" s="4"/>
      <c r="F366" s="4"/>
      <c r="G366" s="60"/>
      <c r="H366" s="59"/>
      <c r="J366" s="3"/>
    </row>
    <row r="367" s="6" customFormat="true" ht="15.75" hidden="false" customHeight="false" outlineLevel="0" collapsed="false">
      <c r="A367" s="1"/>
      <c r="B367" s="2"/>
      <c r="C367" s="3"/>
      <c r="D367" s="4"/>
      <c r="E367" s="4"/>
      <c r="F367" s="4"/>
      <c r="G367" s="60"/>
      <c r="H367" s="59"/>
      <c r="J367" s="3"/>
    </row>
    <row r="368" s="6" customFormat="true" ht="15.75" hidden="false" customHeight="false" outlineLevel="0" collapsed="false">
      <c r="A368" s="1"/>
      <c r="B368" s="2"/>
      <c r="C368" s="3"/>
      <c r="D368" s="4"/>
      <c r="E368" s="4"/>
      <c r="F368" s="4"/>
      <c r="G368" s="60"/>
      <c r="H368" s="59"/>
      <c r="J368" s="3"/>
    </row>
    <row r="369" s="6" customFormat="true" ht="15.75" hidden="false" customHeight="false" outlineLevel="0" collapsed="false">
      <c r="A369" s="1"/>
      <c r="B369" s="2"/>
      <c r="C369" s="3"/>
      <c r="D369" s="4"/>
      <c r="E369" s="4"/>
      <c r="F369" s="4"/>
      <c r="G369" s="60"/>
      <c r="H369" s="59"/>
      <c r="J369" s="3"/>
    </row>
    <row r="370" s="6" customFormat="true" ht="15.75" hidden="false" customHeight="false" outlineLevel="0" collapsed="false">
      <c r="A370" s="1"/>
      <c r="B370" s="2"/>
      <c r="C370" s="3"/>
      <c r="D370" s="4"/>
      <c r="E370" s="4"/>
      <c r="F370" s="4"/>
      <c r="G370" s="60"/>
      <c r="H370" s="59"/>
      <c r="J370" s="3"/>
    </row>
    <row r="371" s="6" customFormat="true" ht="15.75" hidden="false" customHeight="false" outlineLevel="0" collapsed="false">
      <c r="A371" s="1"/>
      <c r="B371" s="2"/>
      <c r="C371" s="3"/>
      <c r="D371" s="4"/>
      <c r="E371" s="4"/>
      <c r="F371" s="4"/>
      <c r="G371" s="60"/>
      <c r="H371" s="59"/>
      <c r="J371" s="3"/>
    </row>
    <row r="372" s="6" customFormat="true" ht="15.75" hidden="false" customHeight="false" outlineLevel="0" collapsed="false">
      <c r="A372" s="1"/>
      <c r="B372" s="2"/>
      <c r="C372" s="3"/>
      <c r="D372" s="4"/>
      <c r="E372" s="4"/>
      <c r="F372" s="4"/>
      <c r="G372" s="60"/>
      <c r="H372" s="59"/>
      <c r="J372" s="3"/>
    </row>
    <row r="373" s="6" customFormat="true" ht="15.75" hidden="false" customHeight="false" outlineLevel="0" collapsed="false">
      <c r="A373" s="1"/>
      <c r="B373" s="2"/>
      <c r="C373" s="3"/>
      <c r="D373" s="4"/>
      <c r="E373" s="4"/>
      <c r="F373" s="4"/>
      <c r="G373" s="60"/>
      <c r="H373" s="59"/>
      <c r="J373" s="3"/>
    </row>
    <row r="374" s="6" customFormat="true" ht="15.75" hidden="false" customHeight="false" outlineLevel="0" collapsed="false">
      <c r="A374" s="1"/>
      <c r="B374" s="2"/>
      <c r="C374" s="3"/>
      <c r="D374" s="4"/>
      <c r="E374" s="4"/>
      <c r="F374" s="4"/>
      <c r="G374" s="60"/>
      <c r="H374" s="59"/>
      <c r="J374" s="3"/>
    </row>
    <row r="375" s="6" customFormat="true" ht="15.75" hidden="false" customHeight="false" outlineLevel="0" collapsed="false">
      <c r="A375" s="1"/>
      <c r="B375" s="2"/>
      <c r="C375" s="3"/>
      <c r="D375" s="4"/>
      <c r="E375" s="4"/>
      <c r="F375" s="4"/>
      <c r="G375" s="60"/>
      <c r="H375" s="59"/>
      <c r="J375" s="3"/>
    </row>
    <row r="376" s="6" customFormat="true" ht="15.75" hidden="false" customHeight="false" outlineLevel="0" collapsed="false">
      <c r="A376" s="1"/>
      <c r="B376" s="2"/>
      <c r="C376" s="3"/>
      <c r="D376" s="4"/>
      <c r="E376" s="4"/>
      <c r="F376" s="4"/>
      <c r="G376" s="60"/>
      <c r="H376" s="59"/>
      <c r="J376" s="3"/>
    </row>
    <row r="377" s="6" customFormat="true" ht="15.75" hidden="false" customHeight="false" outlineLevel="0" collapsed="false">
      <c r="A377" s="1"/>
      <c r="B377" s="2"/>
      <c r="C377" s="3"/>
      <c r="D377" s="4"/>
      <c r="E377" s="4"/>
      <c r="F377" s="4"/>
      <c r="G377" s="60"/>
      <c r="H377" s="59"/>
      <c r="J377" s="3"/>
    </row>
    <row r="378" s="6" customFormat="true" ht="15.75" hidden="false" customHeight="false" outlineLevel="0" collapsed="false">
      <c r="A378" s="1"/>
      <c r="B378" s="2"/>
      <c r="C378" s="3"/>
      <c r="D378" s="4"/>
      <c r="E378" s="4"/>
      <c r="F378" s="4"/>
      <c r="G378" s="60"/>
      <c r="H378" s="59"/>
      <c r="J378" s="3"/>
    </row>
    <row r="379" s="6" customFormat="true" ht="15.75" hidden="false" customHeight="false" outlineLevel="0" collapsed="false">
      <c r="A379" s="1"/>
      <c r="B379" s="2"/>
      <c r="C379" s="3"/>
      <c r="D379" s="4"/>
      <c r="E379" s="4"/>
      <c r="F379" s="4"/>
      <c r="G379" s="60"/>
      <c r="H379" s="59"/>
      <c r="J379" s="3"/>
    </row>
    <row r="380" s="6" customFormat="true" ht="15.75" hidden="false" customHeight="false" outlineLevel="0" collapsed="false">
      <c r="A380" s="1"/>
      <c r="B380" s="2"/>
      <c r="C380" s="3"/>
      <c r="D380" s="4"/>
      <c r="E380" s="4"/>
      <c r="F380" s="4"/>
      <c r="G380" s="60"/>
      <c r="H380" s="59"/>
      <c r="J380" s="3"/>
    </row>
    <row r="381" s="6" customFormat="true" ht="15.75" hidden="false" customHeight="false" outlineLevel="0" collapsed="false">
      <c r="A381" s="1"/>
      <c r="B381" s="2"/>
      <c r="C381" s="3"/>
      <c r="D381" s="4"/>
      <c r="E381" s="4"/>
      <c r="F381" s="4"/>
      <c r="G381" s="60"/>
      <c r="H381" s="59"/>
      <c r="J381" s="3"/>
    </row>
    <row r="382" s="6" customFormat="true" ht="15.75" hidden="false" customHeight="false" outlineLevel="0" collapsed="false">
      <c r="A382" s="1"/>
      <c r="B382" s="2"/>
      <c r="C382" s="3"/>
      <c r="D382" s="4"/>
      <c r="E382" s="4"/>
      <c r="F382" s="4"/>
      <c r="G382" s="60"/>
      <c r="H382" s="59"/>
      <c r="J382" s="3"/>
    </row>
    <row r="383" s="6" customFormat="true" ht="15.75" hidden="false" customHeight="false" outlineLevel="0" collapsed="false">
      <c r="A383" s="1"/>
      <c r="B383" s="2"/>
      <c r="C383" s="3"/>
      <c r="D383" s="4"/>
      <c r="E383" s="4"/>
      <c r="F383" s="4"/>
      <c r="G383" s="60"/>
      <c r="H383" s="59"/>
      <c r="J383" s="3"/>
    </row>
    <row r="384" s="6" customFormat="true" ht="15.75" hidden="false" customHeight="false" outlineLevel="0" collapsed="false">
      <c r="A384" s="1"/>
      <c r="B384" s="2"/>
      <c r="C384" s="3"/>
      <c r="D384" s="4"/>
      <c r="E384" s="4"/>
      <c r="F384" s="4"/>
      <c r="G384" s="60"/>
      <c r="H384" s="59"/>
      <c r="J384" s="3"/>
    </row>
    <row r="385" s="6" customFormat="true" ht="15.75" hidden="false" customHeight="false" outlineLevel="0" collapsed="false">
      <c r="A385" s="1"/>
      <c r="B385" s="2"/>
      <c r="C385" s="3"/>
      <c r="D385" s="4"/>
      <c r="E385" s="4"/>
      <c r="F385" s="4"/>
      <c r="G385" s="60"/>
      <c r="H385" s="59"/>
      <c r="J385" s="3"/>
    </row>
    <row r="386" s="6" customFormat="true" ht="15.75" hidden="false" customHeight="false" outlineLevel="0" collapsed="false">
      <c r="A386" s="1"/>
      <c r="B386" s="2"/>
      <c r="C386" s="3"/>
      <c r="D386" s="4"/>
      <c r="E386" s="4"/>
      <c r="F386" s="4"/>
      <c r="G386" s="60"/>
      <c r="H386" s="59"/>
      <c r="J386" s="3"/>
    </row>
    <row r="387" s="6" customFormat="true" ht="15.75" hidden="false" customHeight="false" outlineLevel="0" collapsed="false">
      <c r="A387" s="1"/>
      <c r="B387" s="2"/>
      <c r="C387" s="3"/>
      <c r="D387" s="4"/>
      <c r="E387" s="4"/>
      <c r="F387" s="4"/>
      <c r="G387" s="60"/>
      <c r="H387" s="59"/>
      <c r="J387" s="3"/>
    </row>
    <row r="388" s="6" customFormat="true" ht="15.75" hidden="false" customHeight="false" outlineLevel="0" collapsed="false">
      <c r="A388" s="1"/>
      <c r="B388" s="2"/>
      <c r="C388" s="3"/>
      <c r="D388" s="4"/>
      <c r="E388" s="4"/>
      <c r="F388" s="4"/>
      <c r="G388" s="60"/>
      <c r="H388" s="59"/>
      <c r="J388" s="3"/>
    </row>
    <row r="389" s="6" customFormat="true" ht="15.75" hidden="false" customHeight="false" outlineLevel="0" collapsed="false">
      <c r="A389" s="1"/>
      <c r="B389" s="2"/>
      <c r="C389" s="3"/>
      <c r="D389" s="4"/>
      <c r="E389" s="4"/>
      <c r="F389" s="4"/>
      <c r="G389" s="60"/>
      <c r="H389" s="59"/>
      <c r="J389" s="3"/>
    </row>
    <row r="390" s="6" customFormat="true" ht="15.75" hidden="false" customHeight="false" outlineLevel="0" collapsed="false">
      <c r="A390" s="1"/>
      <c r="B390" s="2"/>
      <c r="C390" s="3"/>
      <c r="D390" s="4"/>
      <c r="E390" s="4"/>
      <c r="F390" s="4"/>
      <c r="G390" s="60"/>
      <c r="H390" s="59"/>
      <c r="J390" s="3"/>
    </row>
    <row r="391" s="6" customFormat="true" ht="15.75" hidden="false" customHeight="false" outlineLevel="0" collapsed="false">
      <c r="A391" s="1"/>
      <c r="B391" s="2"/>
      <c r="C391" s="3"/>
      <c r="D391" s="4"/>
      <c r="E391" s="4"/>
      <c r="F391" s="4"/>
      <c r="G391" s="60"/>
      <c r="H391" s="59"/>
      <c r="J391" s="3"/>
    </row>
    <row r="392" s="6" customFormat="true" ht="15.75" hidden="false" customHeight="false" outlineLevel="0" collapsed="false">
      <c r="A392" s="1"/>
      <c r="B392" s="2"/>
      <c r="C392" s="3"/>
      <c r="D392" s="4"/>
      <c r="E392" s="4"/>
      <c r="F392" s="4"/>
      <c r="G392" s="60"/>
      <c r="H392" s="59"/>
      <c r="J392" s="3"/>
    </row>
    <row r="393" s="6" customFormat="true" ht="15.75" hidden="false" customHeight="false" outlineLevel="0" collapsed="false">
      <c r="A393" s="1"/>
      <c r="B393" s="2"/>
      <c r="C393" s="3"/>
      <c r="D393" s="4"/>
      <c r="E393" s="4"/>
      <c r="F393" s="4"/>
      <c r="G393" s="60"/>
      <c r="H393" s="59"/>
      <c r="J393" s="3"/>
    </row>
    <row r="394" s="6" customFormat="true" ht="15.75" hidden="false" customHeight="false" outlineLevel="0" collapsed="false">
      <c r="A394" s="1"/>
      <c r="B394" s="2"/>
      <c r="C394" s="3"/>
      <c r="D394" s="4"/>
      <c r="E394" s="4"/>
      <c r="F394" s="4"/>
      <c r="G394" s="60"/>
      <c r="H394" s="59"/>
      <c r="J394" s="3"/>
    </row>
    <row r="395" s="6" customFormat="true" ht="15.75" hidden="false" customHeight="false" outlineLevel="0" collapsed="false">
      <c r="A395" s="1"/>
      <c r="B395" s="2"/>
      <c r="C395" s="3"/>
      <c r="D395" s="4"/>
      <c r="E395" s="4"/>
      <c r="F395" s="4"/>
      <c r="G395" s="60"/>
      <c r="H395" s="59"/>
      <c r="J395" s="3"/>
    </row>
    <row r="396" s="6" customFormat="true" ht="15.75" hidden="false" customHeight="false" outlineLevel="0" collapsed="false">
      <c r="A396" s="1"/>
      <c r="B396" s="2"/>
      <c r="C396" s="3"/>
      <c r="D396" s="4"/>
      <c r="E396" s="4"/>
      <c r="F396" s="4"/>
      <c r="G396" s="60"/>
      <c r="H396" s="59"/>
      <c r="J396" s="3"/>
    </row>
    <row r="397" s="6" customFormat="true" ht="15.75" hidden="false" customHeight="false" outlineLevel="0" collapsed="false">
      <c r="A397" s="1"/>
      <c r="B397" s="2"/>
      <c r="C397" s="3"/>
      <c r="D397" s="4"/>
      <c r="E397" s="4"/>
      <c r="F397" s="4"/>
      <c r="G397" s="60"/>
      <c r="H397" s="59"/>
      <c r="J397" s="3"/>
    </row>
    <row r="398" s="6" customFormat="true" ht="15.75" hidden="false" customHeight="false" outlineLevel="0" collapsed="false">
      <c r="A398" s="1"/>
      <c r="B398" s="2"/>
      <c r="C398" s="3"/>
      <c r="D398" s="4"/>
      <c r="E398" s="4"/>
      <c r="F398" s="4"/>
      <c r="G398" s="60"/>
      <c r="H398" s="59"/>
      <c r="J398" s="3"/>
    </row>
    <row r="399" s="6" customFormat="true" ht="15.75" hidden="false" customHeight="false" outlineLevel="0" collapsed="false">
      <c r="A399" s="1"/>
      <c r="B399" s="2"/>
      <c r="C399" s="3"/>
      <c r="D399" s="4"/>
      <c r="E399" s="4"/>
      <c r="F399" s="4"/>
      <c r="G399" s="60"/>
      <c r="H399" s="59"/>
      <c r="J399" s="3"/>
    </row>
    <row r="400" s="6" customFormat="true" ht="15.75" hidden="false" customHeight="false" outlineLevel="0" collapsed="false">
      <c r="A400" s="1"/>
      <c r="B400" s="2"/>
      <c r="C400" s="3"/>
      <c r="D400" s="4"/>
      <c r="E400" s="4"/>
      <c r="F400" s="4"/>
      <c r="G400" s="60"/>
      <c r="H400" s="59"/>
      <c r="J400" s="3"/>
    </row>
    <row r="401" s="6" customFormat="true" ht="15.75" hidden="false" customHeight="false" outlineLevel="0" collapsed="false">
      <c r="A401" s="1"/>
      <c r="B401" s="2"/>
      <c r="C401" s="3"/>
      <c r="D401" s="4"/>
      <c r="E401" s="4"/>
      <c r="F401" s="4"/>
      <c r="G401" s="60"/>
      <c r="H401" s="59"/>
      <c r="J401" s="3"/>
    </row>
    <row r="402" s="6" customFormat="true" ht="15.75" hidden="false" customHeight="false" outlineLevel="0" collapsed="false">
      <c r="A402" s="1"/>
      <c r="B402" s="2"/>
      <c r="C402" s="3"/>
      <c r="D402" s="4"/>
      <c r="E402" s="4"/>
      <c r="F402" s="4"/>
      <c r="G402" s="60"/>
      <c r="H402" s="59"/>
      <c r="J402" s="3"/>
    </row>
    <row r="403" s="6" customFormat="true" ht="15.75" hidden="false" customHeight="false" outlineLevel="0" collapsed="false">
      <c r="A403" s="1"/>
      <c r="B403" s="2"/>
      <c r="C403" s="3"/>
      <c r="D403" s="4"/>
      <c r="E403" s="4"/>
      <c r="F403" s="4"/>
      <c r="G403" s="60"/>
      <c r="H403" s="59"/>
      <c r="J403" s="3"/>
    </row>
    <row r="404" s="6" customFormat="true" ht="15.75" hidden="false" customHeight="false" outlineLevel="0" collapsed="false">
      <c r="A404" s="1"/>
      <c r="B404" s="2"/>
      <c r="C404" s="3"/>
      <c r="D404" s="4"/>
      <c r="E404" s="4"/>
      <c r="F404" s="4"/>
      <c r="G404" s="60"/>
      <c r="H404" s="59"/>
      <c r="J404" s="3"/>
    </row>
    <row r="405" s="6" customFormat="true" ht="15.75" hidden="false" customHeight="false" outlineLevel="0" collapsed="false">
      <c r="A405" s="1"/>
      <c r="B405" s="2"/>
      <c r="C405" s="3"/>
      <c r="D405" s="4"/>
      <c r="E405" s="4"/>
      <c r="F405" s="4"/>
      <c r="G405" s="60"/>
      <c r="H405" s="59"/>
      <c r="J405" s="3"/>
    </row>
    <row r="406" s="6" customFormat="true" ht="15.75" hidden="false" customHeight="false" outlineLevel="0" collapsed="false">
      <c r="A406" s="1"/>
      <c r="B406" s="2"/>
      <c r="C406" s="3"/>
      <c r="D406" s="4"/>
      <c r="E406" s="4"/>
      <c r="F406" s="4"/>
      <c r="G406" s="60"/>
      <c r="H406" s="59"/>
      <c r="J406" s="3"/>
    </row>
    <row r="407" s="6" customFormat="true" ht="15.75" hidden="false" customHeight="false" outlineLevel="0" collapsed="false">
      <c r="A407" s="1"/>
      <c r="B407" s="2"/>
      <c r="C407" s="3"/>
      <c r="D407" s="4"/>
      <c r="E407" s="4"/>
      <c r="F407" s="4"/>
      <c r="G407" s="60"/>
      <c r="H407" s="59"/>
      <c r="J407" s="3"/>
    </row>
    <row r="408" s="6" customFormat="true" ht="15.75" hidden="false" customHeight="false" outlineLevel="0" collapsed="false">
      <c r="A408" s="1"/>
      <c r="B408" s="2"/>
      <c r="C408" s="3"/>
      <c r="D408" s="4"/>
      <c r="E408" s="4"/>
      <c r="F408" s="4"/>
      <c r="G408" s="60"/>
      <c r="H408" s="59"/>
      <c r="J408" s="3"/>
    </row>
    <row r="409" s="6" customFormat="true" ht="15.75" hidden="false" customHeight="false" outlineLevel="0" collapsed="false">
      <c r="A409" s="1"/>
      <c r="B409" s="2"/>
      <c r="C409" s="3"/>
      <c r="D409" s="4"/>
      <c r="E409" s="4"/>
      <c r="F409" s="4"/>
      <c r="G409" s="60"/>
      <c r="H409" s="59"/>
      <c r="J409" s="3"/>
    </row>
    <row r="410" s="6" customFormat="true" ht="15.75" hidden="false" customHeight="false" outlineLevel="0" collapsed="false">
      <c r="A410" s="1"/>
      <c r="B410" s="2"/>
      <c r="C410" s="3"/>
      <c r="D410" s="4"/>
      <c r="E410" s="4"/>
      <c r="F410" s="4"/>
      <c r="G410" s="60"/>
      <c r="H410" s="59"/>
      <c r="J410" s="3"/>
    </row>
    <row r="411" s="6" customFormat="true" ht="15.75" hidden="false" customHeight="false" outlineLevel="0" collapsed="false">
      <c r="A411" s="1"/>
      <c r="B411" s="2"/>
      <c r="C411" s="3"/>
      <c r="D411" s="4"/>
      <c r="E411" s="4"/>
      <c r="F411" s="4"/>
      <c r="G411" s="60"/>
      <c r="H411" s="59"/>
      <c r="J411" s="3"/>
    </row>
    <row r="412" s="6" customFormat="true" ht="15.75" hidden="false" customHeight="false" outlineLevel="0" collapsed="false">
      <c r="A412" s="1"/>
      <c r="B412" s="2"/>
      <c r="C412" s="3"/>
      <c r="D412" s="4"/>
      <c r="E412" s="4"/>
      <c r="F412" s="4"/>
      <c r="G412" s="60"/>
      <c r="H412" s="59"/>
      <c r="J412" s="3"/>
    </row>
    <row r="413" s="6" customFormat="true" ht="15.75" hidden="false" customHeight="false" outlineLevel="0" collapsed="false">
      <c r="A413" s="1"/>
      <c r="B413" s="2"/>
      <c r="C413" s="3"/>
      <c r="D413" s="4"/>
      <c r="E413" s="4"/>
      <c r="F413" s="4"/>
      <c r="G413" s="60"/>
      <c r="H413" s="59"/>
      <c r="J413" s="3"/>
    </row>
    <row r="414" s="6" customFormat="true" ht="15.75" hidden="false" customHeight="false" outlineLevel="0" collapsed="false">
      <c r="A414" s="1"/>
      <c r="B414" s="2"/>
      <c r="C414" s="3"/>
      <c r="D414" s="4"/>
      <c r="E414" s="4"/>
      <c r="F414" s="4"/>
      <c r="G414" s="60"/>
      <c r="H414" s="59"/>
      <c r="J414" s="3"/>
    </row>
    <row r="415" s="6" customFormat="true" ht="15.75" hidden="false" customHeight="false" outlineLevel="0" collapsed="false">
      <c r="A415" s="1"/>
      <c r="B415" s="2"/>
      <c r="C415" s="3"/>
      <c r="D415" s="4"/>
      <c r="E415" s="4"/>
      <c r="F415" s="4"/>
      <c r="G415" s="60"/>
      <c r="H415" s="59"/>
      <c r="J415" s="3"/>
    </row>
    <row r="416" s="6" customFormat="true" ht="15.75" hidden="false" customHeight="false" outlineLevel="0" collapsed="false">
      <c r="A416" s="1"/>
      <c r="B416" s="2"/>
      <c r="C416" s="3"/>
      <c r="D416" s="4"/>
      <c r="E416" s="4"/>
      <c r="F416" s="4"/>
      <c r="G416" s="60"/>
      <c r="H416" s="59"/>
      <c r="J416" s="3"/>
    </row>
    <row r="417" s="6" customFormat="true" ht="15.75" hidden="false" customHeight="false" outlineLevel="0" collapsed="false">
      <c r="A417" s="1"/>
      <c r="B417" s="2"/>
      <c r="C417" s="3"/>
      <c r="D417" s="4"/>
      <c r="E417" s="4"/>
      <c r="F417" s="4"/>
      <c r="G417" s="60"/>
      <c r="H417" s="59"/>
      <c r="J417" s="3"/>
    </row>
    <row r="418" s="6" customFormat="true" ht="15.75" hidden="false" customHeight="false" outlineLevel="0" collapsed="false">
      <c r="A418" s="1"/>
      <c r="B418" s="2"/>
      <c r="C418" s="3"/>
      <c r="D418" s="4"/>
      <c r="E418" s="4"/>
      <c r="F418" s="4"/>
      <c r="G418" s="60"/>
      <c r="H418" s="59"/>
      <c r="J418" s="3"/>
    </row>
    <row r="419" s="6" customFormat="true" ht="15.75" hidden="false" customHeight="false" outlineLevel="0" collapsed="false">
      <c r="A419" s="1"/>
      <c r="B419" s="2"/>
      <c r="C419" s="3"/>
      <c r="D419" s="4"/>
      <c r="E419" s="4"/>
      <c r="F419" s="4"/>
      <c r="G419" s="60"/>
      <c r="H419" s="59"/>
      <c r="J419" s="3"/>
    </row>
    <row r="420" s="6" customFormat="true" ht="15.75" hidden="false" customHeight="false" outlineLevel="0" collapsed="false">
      <c r="A420" s="1"/>
      <c r="B420" s="2"/>
      <c r="C420" s="3"/>
      <c r="D420" s="4"/>
      <c r="E420" s="4"/>
      <c r="F420" s="4"/>
      <c r="G420" s="60"/>
      <c r="H420" s="59"/>
      <c r="J420" s="3"/>
    </row>
    <row r="421" s="6" customFormat="true" ht="15.75" hidden="false" customHeight="false" outlineLevel="0" collapsed="false">
      <c r="A421" s="1"/>
      <c r="B421" s="2"/>
      <c r="C421" s="3"/>
      <c r="D421" s="4"/>
      <c r="E421" s="4"/>
      <c r="F421" s="4"/>
      <c r="G421" s="60"/>
      <c r="H421" s="59"/>
      <c r="J421" s="3"/>
    </row>
    <row r="422" s="6" customFormat="true" ht="15.75" hidden="false" customHeight="false" outlineLevel="0" collapsed="false">
      <c r="A422" s="1"/>
      <c r="B422" s="2"/>
      <c r="C422" s="3"/>
      <c r="D422" s="4"/>
      <c r="E422" s="4"/>
      <c r="F422" s="4"/>
      <c r="G422" s="60"/>
      <c r="H422" s="59"/>
      <c r="J422" s="3"/>
    </row>
    <row r="423" s="6" customFormat="true" ht="15.75" hidden="false" customHeight="false" outlineLevel="0" collapsed="false">
      <c r="A423" s="1"/>
      <c r="B423" s="2"/>
      <c r="C423" s="3"/>
      <c r="D423" s="4"/>
      <c r="E423" s="4"/>
      <c r="F423" s="4"/>
      <c r="G423" s="60"/>
      <c r="H423" s="59"/>
      <c r="J423" s="3"/>
    </row>
    <row r="424" s="6" customFormat="true" ht="15.75" hidden="false" customHeight="false" outlineLevel="0" collapsed="false">
      <c r="A424" s="1"/>
      <c r="B424" s="2"/>
      <c r="C424" s="3"/>
      <c r="D424" s="4"/>
      <c r="E424" s="4"/>
      <c r="F424" s="4"/>
      <c r="G424" s="60"/>
      <c r="H424" s="59"/>
      <c r="J424" s="3"/>
    </row>
    <row r="425" s="6" customFormat="true" ht="15.75" hidden="false" customHeight="false" outlineLevel="0" collapsed="false">
      <c r="A425" s="1"/>
      <c r="B425" s="2"/>
      <c r="C425" s="3"/>
      <c r="D425" s="4"/>
      <c r="E425" s="4"/>
      <c r="F425" s="4"/>
      <c r="G425" s="60"/>
      <c r="H425" s="59"/>
      <c r="J425" s="3"/>
    </row>
    <row r="426" s="6" customFormat="true" ht="15.75" hidden="false" customHeight="false" outlineLevel="0" collapsed="false">
      <c r="A426" s="1"/>
      <c r="B426" s="2"/>
      <c r="C426" s="3"/>
      <c r="D426" s="4"/>
      <c r="E426" s="4"/>
      <c r="F426" s="4"/>
      <c r="G426" s="60"/>
      <c r="H426" s="59"/>
      <c r="J426" s="3"/>
    </row>
    <row r="427" s="6" customFormat="true" ht="15.75" hidden="false" customHeight="false" outlineLevel="0" collapsed="false">
      <c r="A427" s="1"/>
      <c r="B427" s="2"/>
      <c r="C427" s="3"/>
      <c r="D427" s="4"/>
      <c r="E427" s="4"/>
      <c r="F427" s="4"/>
      <c r="G427" s="60"/>
      <c r="H427" s="59"/>
      <c r="J427" s="3"/>
    </row>
    <row r="428" s="6" customFormat="true" ht="15.75" hidden="false" customHeight="false" outlineLevel="0" collapsed="false">
      <c r="A428" s="1"/>
      <c r="B428" s="2"/>
      <c r="C428" s="3"/>
      <c r="D428" s="4"/>
      <c r="E428" s="4"/>
      <c r="F428" s="4"/>
      <c r="G428" s="60"/>
      <c r="H428" s="59"/>
      <c r="J428" s="3"/>
    </row>
    <row r="429" s="6" customFormat="true" ht="15.75" hidden="false" customHeight="false" outlineLevel="0" collapsed="false">
      <c r="A429" s="1"/>
      <c r="B429" s="2"/>
      <c r="C429" s="3"/>
      <c r="D429" s="4"/>
      <c r="E429" s="4"/>
      <c r="F429" s="4"/>
      <c r="G429" s="60"/>
      <c r="H429" s="59"/>
      <c r="J429" s="3"/>
    </row>
    <row r="430" s="6" customFormat="true" ht="15.75" hidden="false" customHeight="false" outlineLevel="0" collapsed="false">
      <c r="A430" s="1"/>
      <c r="B430" s="2"/>
      <c r="C430" s="3"/>
      <c r="D430" s="4"/>
      <c r="E430" s="4"/>
      <c r="F430" s="4"/>
      <c r="G430" s="60"/>
      <c r="H430" s="59"/>
      <c r="J430" s="3"/>
    </row>
    <row r="431" s="6" customFormat="true" ht="15.75" hidden="false" customHeight="false" outlineLevel="0" collapsed="false">
      <c r="A431" s="1"/>
      <c r="B431" s="2"/>
      <c r="C431" s="3"/>
      <c r="D431" s="4"/>
      <c r="E431" s="4"/>
      <c r="F431" s="4"/>
      <c r="G431" s="60"/>
      <c r="H431" s="59"/>
      <c r="J431" s="3"/>
    </row>
    <row r="432" s="6" customFormat="true" ht="15.75" hidden="false" customHeight="false" outlineLevel="0" collapsed="false">
      <c r="A432" s="1"/>
      <c r="B432" s="2"/>
      <c r="C432" s="3"/>
      <c r="D432" s="4"/>
      <c r="E432" s="4"/>
      <c r="F432" s="4"/>
      <c r="G432" s="60"/>
      <c r="H432" s="59"/>
      <c r="J432" s="3"/>
    </row>
    <row r="433" s="6" customFormat="true" ht="15.75" hidden="false" customHeight="false" outlineLevel="0" collapsed="false">
      <c r="A433" s="1"/>
      <c r="B433" s="2"/>
      <c r="C433" s="3"/>
      <c r="D433" s="4"/>
      <c r="E433" s="4"/>
      <c r="F433" s="4"/>
      <c r="G433" s="60"/>
      <c r="H433" s="59"/>
      <c r="J433" s="3"/>
    </row>
    <row r="434" s="6" customFormat="true" ht="15.75" hidden="false" customHeight="false" outlineLevel="0" collapsed="false">
      <c r="A434" s="1"/>
      <c r="B434" s="2"/>
      <c r="C434" s="3"/>
      <c r="D434" s="4"/>
      <c r="E434" s="4"/>
      <c r="F434" s="4"/>
      <c r="G434" s="60"/>
      <c r="H434" s="59"/>
      <c r="J434" s="3"/>
    </row>
    <row r="435" s="6" customFormat="true" ht="15.75" hidden="false" customHeight="false" outlineLevel="0" collapsed="false">
      <c r="A435" s="1"/>
      <c r="B435" s="2"/>
      <c r="C435" s="3"/>
      <c r="D435" s="4"/>
      <c r="E435" s="4"/>
      <c r="F435" s="4"/>
      <c r="G435" s="60"/>
      <c r="H435" s="59"/>
      <c r="J435" s="3"/>
    </row>
    <row r="436" s="6" customFormat="true" ht="15.75" hidden="false" customHeight="false" outlineLevel="0" collapsed="false">
      <c r="A436" s="1"/>
      <c r="B436" s="2"/>
      <c r="C436" s="3"/>
      <c r="D436" s="4"/>
      <c r="E436" s="4"/>
      <c r="F436" s="4"/>
      <c r="G436" s="60"/>
      <c r="H436" s="59"/>
      <c r="J436" s="3"/>
    </row>
    <row r="437" s="6" customFormat="true" ht="15.75" hidden="false" customHeight="false" outlineLevel="0" collapsed="false">
      <c r="A437" s="1"/>
      <c r="B437" s="2"/>
      <c r="C437" s="3"/>
      <c r="D437" s="4"/>
      <c r="E437" s="4"/>
      <c r="F437" s="4"/>
      <c r="G437" s="60"/>
      <c r="H437" s="59"/>
      <c r="J437" s="3"/>
    </row>
    <row r="438" s="6" customFormat="true" ht="15.75" hidden="false" customHeight="false" outlineLevel="0" collapsed="false">
      <c r="A438" s="1"/>
      <c r="B438" s="2"/>
      <c r="C438" s="3"/>
      <c r="D438" s="4"/>
      <c r="E438" s="4"/>
      <c r="F438" s="4"/>
      <c r="G438" s="60"/>
      <c r="H438" s="59"/>
      <c r="J438" s="3"/>
    </row>
    <row r="439" s="6" customFormat="true" ht="15.75" hidden="false" customHeight="false" outlineLevel="0" collapsed="false">
      <c r="A439" s="1"/>
      <c r="B439" s="2"/>
      <c r="C439" s="3"/>
      <c r="D439" s="4"/>
      <c r="E439" s="4"/>
      <c r="F439" s="4"/>
      <c r="G439" s="60"/>
      <c r="H439" s="59"/>
      <c r="J439" s="3"/>
    </row>
    <row r="440" s="6" customFormat="true" ht="15.75" hidden="false" customHeight="false" outlineLevel="0" collapsed="false">
      <c r="A440" s="1"/>
      <c r="B440" s="2"/>
      <c r="C440" s="3"/>
      <c r="D440" s="4"/>
      <c r="E440" s="4"/>
      <c r="F440" s="4"/>
      <c r="G440" s="60"/>
      <c r="H440" s="59"/>
      <c r="J440" s="3"/>
    </row>
    <row r="441" s="6" customFormat="true" ht="15.75" hidden="false" customHeight="false" outlineLevel="0" collapsed="false">
      <c r="A441" s="1"/>
      <c r="B441" s="2"/>
      <c r="C441" s="3"/>
      <c r="D441" s="4"/>
      <c r="E441" s="4"/>
      <c r="F441" s="4"/>
      <c r="G441" s="60"/>
      <c r="H441" s="59"/>
      <c r="J441" s="3"/>
    </row>
    <row r="442" s="6" customFormat="true" ht="15.75" hidden="false" customHeight="false" outlineLevel="0" collapsed="false">
      <c r="A442" s="1"/>
      <c r="B442" s="2"/>
      <c r="C442" s="3"/>
      <c r="D442" s="4"/>
      <c r="E442" s="4"/>
      <c r="F442" s="4"/>
      <c r="G442" s="60"/>
      <c r="H442" s="59"/>
      <c r="J442" s="3"/>
    </row>
    <row r="443" s="6" customFormat="true" ht="15.75" hidden="false" customHeight="false" outlineLevel="0" collapsed="false">
      <c r="A443" s="1"/>
      <c r="B443" s="2"/>
      <c r="C443" s="3"/>
      <c r="D443" s="4"/>
      <c r="E443" s="4"/>
      <c r="F443" s="4"/>
      <c r="G443" s="60"/>
      <c r="H443" s="59"/>
      <c r="J443" s="3"/>
    </row>
    <row r="444" s="6" customFormat="true" ht="15.75" hidden="false" customHeight="false" outlineLevel="0" collapsed="false">
      <c r="A444" s="1"/>
      <c r="B444" s="2"/>
      <c r="C444" s="3"/>
      <c r="D444" s="4"/>
      <c r="E444" s="4"/>
      <c r="F444" s="4"/>
      <c r="G444" s="60"/>
      <c r="H444" s="59"/>
      <c r="J444" s="3"/>
    </row>
    <row r="445" s="6" customFormat="true" ht="15.75" hidden="false" customHeight="false" outlineLevel="0" collapsed="false">
      <c r="A445" s="1"/>
      <c r="B445" s="2"/>
      <c r="C445" s="3"/>
      <c r="D445" s="4"/>
      <c r="E445" s="4"/>
      <c r="F445" s="4"/>
      <c r="G445" s="60"/>
      <c r="H445" s="59"/>
      <c r="J445" s="3"/>
    </row>
    <row r="446" s="6" customFormat="true" ht="15.75" hidden="false" customHeight="false" outlineLevel="0" collapsed="false">
      <c r="A446" s="1"/>
      <c r="B446" s="2"/>
      <c r="C446" s="3"/>
      <c r="D446" s="4"/>
      <c r="E446" s="4"/>
      <c r="F446" s="4"/>
      <c r="G446" s="60"/>
      <c r="H446" s="59"/>
      <c r="J446" s="3"/>
    </row>
    <row r="447" s="6" customFormat="true" ht="15.75" hidden="false" customHeight="false" outlineLevel="0" collapsed="false">
      <c r="A447" s="1"/>
      <c r="B447" s="2"/>
      <c r="C447" s="3"/>
      <c r="D447" s="4"/>
      <c r="E447" s="4"/>
      <c r="F447" s="4"/>
      <c r="G447" s="60"/>
      <c r="H447" s="59"/>
      <c r="J447" s="3"/>
    </row>
    <row r="448" s="6" customFormat="true" ht="15.75" hidden="false" customHeight="false" outlineLevel="0" collapsed="false">
      <c r="A448" s="1"/>
      <c r="B448" s="2"/>
      <c r="C448" s="3"/>
      <c r="D448" s="4"/>
      <c r="E448" s="4"/>
      <c r="F448" s="4"/>
      <c r="G448" s="60"/>
      <c r="H448" s="59"/>
      <c r="J448" s="3"/>
    </row>
    <row r="449" s="6" customFormat="true" ht="15.75" hidden="false" customHeight="false" outlineLevel="0" collapsed="false">
      <c r="A449" s="1"/>
      <c r="B449" s="2"/>
      <c r="C449" s="3"/>
      <c r="D449" s="4"/>
      <c r="E449" s="4"/>
      <c r="F449" s="4"/>
      <c r="G449" s="60"/>
      <c r="H449" s="59"/>
      <c r="J449" s="3"/>
    </row>
    <row r="450" s="6" customFormat="true" ht="15.75" hidden="false" customHeight="false" outlineLevel="0" collapsed="false">
      <c r="A450" s="1"/>
      <c r="B450" s="2"/>
      <c r="C450" s="3"/>
      <c r="D450" s="4"/>
      <c r="E450" s="4"/>
      <c r="F450" s="4"/>
      <c r="G450" s="60"/>
      <c r="H450" s="59"/>
      <c r="J450" s="3"/>
    </row>
    <row r="451" s="6" customFormat="true" ht="15.75" hidden="false" customHeight="false" outlineLevel="0" collapsed="false">
      <c r="A451" s="1"/>
      <c r="B451" s="2"/>
      <c r="C451" s="3"/>
      <c r="D451" s="4"/>
      <c r="E451" s="4"/>
      <c r="F451" s="4"/>
      <c r="G451" s="60"/>
      <c r="H451" s="59"/>
      <c r="J451" s="3"/>
    </row>
    <row r="452" s="6" customFormat="true" ht="15.75" hidden="false" customHeight="false" outlineLevel="0" collapsed="false">
      <c r="A452" s="1"/>
      <c r="B452" s="2"/>
      <c r="C452" s="3"/>
      <c r="D452" s="4"/>
      <c r="E452" s="4"/>
      <c r="F452" s="4"/>
      <c r="G452" s="60"/>
      <c r="H452" s="59"/>
      <c r="J452" s="3"/>
    </row>
    <row r="453" s="6" customFormat="true" ht="15.75" hidden="false" customHeight="false" outlineLevel="0" collapsed="false">
      <c r="A453" s="1"/>
      <c r="B453" s="2"/>
      <c r="C453" s="3"/>
      <c r="D453" s="4"/>
      <c r="E453" s="4"/>
      <c r="F453" s="4"/>
      <c r="G453" s="60"/>
      <c r="H453" s="59"/>
      <c r="J453" s="3"/>
    </row>
    <row r="454" s="6" customFormat="true" ht="15.75" hidden="false" customHeight="false" outlineLevel="0" collapsed="false">
      <c r="A454" s="1"/>
      <c r="B454" s="2"/>
      <c r="C454" s="3"/>
      <c r="D454" s="4"/>
      <c r="E454" s="4"/>
      <c r="F454" s="4"/>
      <c r="G454" s="60"/>
      <c r="H454" s="59"/>
      <c r="J454" s="3"/>
    </row>
    <row r="455" s="6" customFormat="true" ht="15.75" hidden="false" customHeight="false" outlineLevel="0" collapsed="false">
      <c r="A455" s="1"/>
      <c r="B455" s="2"/>
      <c r="C455" s="3"/>
      <c r="D455" s="4"/>
      <c r="E455" s="4"/>
      <c r="F455" s="4"/>
      <c r="G455" s="60"/>
      <c r="H455" s="59"/>
      <c r="J455" s="3"/>
    </row>
    <row r="456" s="6" customFormat="true" ht="15.75" hidden="false" customHeight="false" outlineLevel="0" collapsed="false">
      <c r="A456" s="1"/>
      <c r="B456" s="2"/>
      <c r="C456" s="3"/>
      <c r="D456" s="4"/>
      <c r="E456" s="4"/>
      <c r="F456" s="4"/>
      <c r="G456" s="60"/>
      <c r="H456" s="59"/>
      <c r="J456" s="3"/>
    </row>
    <row r="457" s="6" customFormat="true" ht="15.75" hidden="false" customHeight="false" outlineLevel="0" collapsed="false">
      <c r="A457" s="1"/>
      <c r="B457" s="2"/>
      <c r="C457" s="3"/>
      <c r="D457" s="4"/>
      <c r="E457" s="4"/>
      <c r="F457" s="4"/>
      <c r="G457" s="60"/>
      <c r="H457" s="59"/>
      <c r="J457" s="3"/>
    </row>
    <row r="458" s="6" customFormat="true" ht="15.75" hidden="false" customHeight="false" outlineLevel="0" collapsed="false">
      <c r="A458" s="1"/>
      <c r="B458" s="2"/>
      <c r="C458" s="3"/>
      <c r="D458" s="4"/>
      <c r="E458" s="4"/>
      <c r="F458" s="4"/>
      <c r="G458" s="60"/>
      <c r="H458" s="59"/>
      <c r="J458" s="3"/>
    </row>
    <row r="459" s="6" customFormat="true" ht="15.75" hidden="false" customHeight="false" outlineLevel="0" collapsed="false">
      <c r="A459" s="1"/>
      <c r="B459" s="2"/>
      <c r="C459" s="3"/>
      <c r="D459" s="4"/>
      <c r="E459" s="4"/>
      <c r="F459" s="4"/>
      <c r="G459" s="60"/>
      <c r="H459" s="59"/>
      <c r="J459" s="3"/>
    </row>
    <row r="460" s="6" customFormat="true" ht="15.75" hidden="false" customHeight="false" outlineLevel="0" collapsed="false">
      <c r="A460" s="1"/>
      <c r="B460" s="2"/>
      <c r="C460" s="3"/>
      <c r="D460" s="4"/>
      <c r="E460" s="4"/>
      <c r="F460" s="4"/>
      <c r="G460" s="60"/>
      <c r="H460" s="59"/>
      <c r="J460" s="3"/>
    </row>
    <row r="461" s="6" customFormat="true" ht="15.75" hidden="false" customHeight="false" outlineLevel="0" collapsed="false">
      <c r="A461" s="1"/>
      <c r="B461" s="2"/>
      <c r="C461" s="3"/>
      <c r="D461" s="4"/>
      <c r="E461" s="4"/>
      <c r="F461" s="4"/>
      <c r="G461" s="60"/>
      <c r="H461" s="59"/>
      <c r="J461" s="3"/>
    </row>
    <row r="462" s="6" customFormat="true" ht="15.75" hidden="false" customHeight="false" outlineLevel="0" collapsed="false">
      <c r="A462" s="1"/>
      <c r="B462" s="2"/>
      <c r="C462" s="3"/>
      <c r="D462" s="4"/>
      <c r="E462" s="4"/>
      <c r="F462" s="4"/>
      <c r="G462" s="60"/>
      <c r="H462" s="59"/>
      <c r="J462" s="3"/>
    </row>
    <row r="463" s="6" customFormat="true" ht="15.75" hidden="false" customHeight="false" outlineLevel="0" collapsed="false">
      <c r="A463" s="1"/>
      <c r="B463" s="2"/>
      <c r="C463" s="3"/>
      <c r="D463" s="4"/>
      <c r="E463" s="4"/>
      <c r="F463" s="4"/>
      <c r="G463" s="60"/>
      <c r="H463" s="59"/>
      <c r="J463" s="3"/>
    </row>
    <row r="464" s="6" customFormat="true" ht="15.75" hidden="false" customHeight="false" outlineLevel="0" collapsed="false">
      <c r="A464" s="1"/>
      <c r="B464" s="2"/>
      <c r="C464" s="3"/>
      <c r="D464" s="4"/>
      <c r="E464" s="4"/>
      <c r="F464" s="4"/>
      <c r="G464" s="60"/>
      <c r="H464" s="59"/>
      <c r="J464" s="3"/>
    </row>
    <row r="465" s="6" customFormat="true" ht="15.75" hidden="false" customHeight="false" outlineLevel="0" collapsed="false">
      <c r="A465" s="1"/>
      <c r="B465" s="2"/>
      <c r="C465" s="3"/>
      <c r="D465" s="4"/>
      <c r="E465" s="4"/>
      <c r="F465" s="4"/>
      <c r="G465" s="60"/>
      <c r="H465" s="59"/>
      <c r="J465" s="3"/>
    </row>
    <row r="466" s="6" customFormat="true" ht="15.75" hidden="false" customHeight="false" outlineLevel="0" collapsed="false">
      <c r="A466" s="1"/>
      <c r="B466" s="2"/>
      <c r="C466" s="3"/>
      <c r="D466" s="4"/>
      <c r="E466" s="4"/>
      <c r="F466" s="4"/>
      <c r="G466" s="60"/>
      <c r="H466" s="59"/>
      <c r="J466" s="3"/>
    </row>
    <row r="467" s="6" customFormat="true" ht="15.75" hidden="false" customHeight="false" outlineLevel="0" collapsed="false">
      <c r="A467" s="1"/>
      <c r="B467" s="2"/>
      <c r="C467" s="3"/>
      <c r="D467" s="4"/>
      <c r="E467" s="4"/>
      <c r="F467" s="4"/>
      <c r="G467" s="60"/>
      <c r="H467" s="59"/>
      <c r="J467" s="3"/>
    </row>
    <row r="468" s="6" customFormat="true" ht="15.75" hidden="false" customHeight="false" outlineLevel="0" collapsed="false">
      <c r="A468" s="1"/>
      <c r="B468" s="2"/>
      <c r="C468" s="3"/>
      <c r="D468" s="4"/>
      <c r="E468" s="4"/>
      <c r="F468" s="4"/>
      <c r="G468" s="60"/>
      <c r="H468" s="59"/>
      <c r="J468" s="3"/>
    </row>
    <row r="469" s="6" customFormat="true" ht="15.75" hidden="false" customHeight="false" outlineLevel="0" collapsed="false">
      <c r="A469" s="1"/>
      <c r="B469" s="2"/>
      <c r="C469" s="3"/>
      <c r="D469" s="4"/>
      <c r="E469" s="4"/>
      <c r="F469" s="4"/>
      <c r="G469" s="60"/>
      <c r="H469" s="59"/>
      <c r="J469" s="3"/>
    </row>
    <row r="470" s="6" customFormat="true" ht="15.75" hidden="false" customHeight="false" outlineLevel="0" collapsed="false">
      <c r="A470" s="1"/>
      <c r="B470" s="2"/>
      <c r="C470" s="3"/>
      <c r="D470" s="4"/>
      <c r="E470" s="4"/>
      <c r="F470" s="4"/>
      <c r="G470" s="60"/>
      <c r="H470" s="59"/>
      <c r="J470" s="3"/>
    </row>
    <row r="471" s="6" customFormat="true" ht="15.75" hidden="false" customHeight="false" outlineLevel="0" collapsed="false">
      <c r="A471" s="1"/>
      <c r="B471" s="2"/>
      <c r="C471" s="3"/>
      <c r="D471" s="4"/>
      <c r="E471" s="4"/>
      <c r="F471" s="4"/>
      <c r="G471" s="60"/>
      <c r="H471" s="59"/>
      <c r="J471" s="3"/>
    </row>
    <row r="472" s="6" customFormat="true" ht="15.75" hidden="false" customHeight="false" outlineLevel="0" collapsed="false">
      <c r="A472" s="1"/>
      <c r="B472" s="2"/>
      <c r="C472" s="3"/>
      <c r="D472" s="4"/>
      <c r="E472" s="4"/>
      <c r="F472" s="4"/>
      <c r="G472" s="60"/>
      <c r="H472" s="59"/>
      <c r="J472" s="3"/>
    </row>
    <row r="473" s="6" customFormat="true" ht="15.75" hidden="false" customHeight="false" outlineLevel="0" collapsed="false">
      <c r="A473" s="1"/>
      <c r="B473" s="2"/>
      <c r="C473" s="3"/>
      <c r="D473" s="4"/>
      <c r="E473" s="4"/>
      <c r="F473" s="4"/>
      <c r="G473" s="60"/>
      <c r="H473" s="59"/>
      <c r="J473" s="3"/>
    </row>
    <row r="474" s="6" customFormat="true" ht="15.75" hidden="false" customHeight="false" outlineLevel="0" collapsed="false">
      <c r="A474" s="1"/>
      <c r="B474" s="2"/>
      <c r="C474" s="3"/>
      <c r="D474" s="4"/>
      <c r="E474" s="4"/>
      <c r="F474" s="4"/>
      <c r="G474" s="60"/>
      <c r="H474" s="59"/>
      <c r="J474" s="3"/>
    </row>
    <row r="475" s="6" customFormat="true" ht="15.75" hidden="false" customHeight="false" outlineLevel="0" collapsed="false">
      <c r="A475" s="1"/>
      <c r="B475" s="2"/>
      <c r="C475" s="3"/>
      <c r="D475" s="4"/>
      <c r="E475" s="4"/>
      <c r="F475" s="4"/>
      <c r="G475" s="60"/>
      <c r="H475" s="59"/>
      <c r="J475" s="3"/>
    </row>
    <row r="476" s="6" customFormat="true" ht="15.75" hidden="false" customHeight="false" outlineLevel="0" collapsed="false">
      <c r="A476" s="1"/>
      <c r="B476" s="2"/>
      <c r="C476" s="3"/>
      <c r="D476" s="4"/>
      <c r="E476" s="4"/>
      <c r="F476" s="4"/>
      <c r="G476" s="60"/>
      <c r="H476" s="59"/>
      <c r="J476" s="3"/>
    </row>
    <row r="477" s="6" customFormat="true" ht="15.75" hidden="false" customHeight="false" outlineLevel="0" collapsed="false">
      <c r="A477" s="1"/>
      <c r="B477" s="2"/>
      <c r="C477" s="3"/>
      <c r="D477" s="4"/>
      <c r="E477" s="4"/>
      <c r="F477" s="4"/>
      <c r="G477" s="60"/>
      <c r="H477" s="59"/>
      <c r="J477" s="3"/>
    </row>
    <row r="478" s="6" customFormat="true" ht="15.75" hidden="false" customHeight="false" outlineLevel="0" collapsed="false">
      <c r="A478" s="1"/>
      <c r="B478" s="2"/>
      <c r="C478" s="3"/>
      <c r="D478" s="4"/>
      <c r="E478" s="4"/>
      <c r="F478" s="4"/>
      <c r="G478" s="60"/>
      <c r="H478" s="59"/>
      <c r="J478" s="3"/>
    </row>
    <row r="479" s="6" customFormat="true" ht="15.75" hidden="false" customHeight="false" outlineLevel="0" collapsed="false">
      <c r="A479" s="1"/>
      <c r="B479" s="2"/>
      <c r="C479" s="3"/>
      <c r="D479" s="4"/>
      <c r="E479" s="4"/>
      <c r="F479" s="4"/>
      <c r="G479" s="60"/>
      <c r="H479" s="59"/>
      <c r="J479" s="3"/>
    </row>
    <row r="480" s="6" customFormat="true" ht="15.75" hidden="false" customHeight="false" outlineLevel="0" collapsed="false">
      <c r="A480" s="1"/>
      <c r="B480" s="2"/>
      <c r="C480" s="3"/>
      <c r="D480" s="4"/>
      <c r="E480" s="4"/>
      <c r="F480" s="4"/>
      <c r="G480" s="60"/>
      <c r="H480" s="59"/>
      <c r="J480" s="3"/>
    </row>
    <row r="481" s="6" customFormat="true" ht="15.75" hidden="false" customHeight="false" outlineLevel="0" collapsed="false">
      <c r="A481" s="1"/>
      <c r="B481" s="2"/>
      <c r="C481" s="3"/>
      <c r="D481" s="4"/>
      <c r="E481" s="4"/>
      <c r="F481" s="4"/>
      <c r="G481" s="60"/>
      <c r="H481" s="59"/>
      <c r="J481" s="3"/>
    </row>
    <row r="482" s="6" customFormat="true" ht="15.75" hidden="false" customHeight="false" outlineLevel="0" collapsed="false">
      <c r="A482" s="1"/>
      <c r="B482" s="2"/>
      <c r="C482" s="3"/>
      <c r="D482" s="4"/>
      <c r="E482" s="4"/>
      <c r="F482" s="4"/>
      <c r="G482" s="60"/>
      <c r="H482" s="59"/>
      <c r="J482" s="3"/>
    </row>
    <row r="483" s="6" customFormat="true" ht="15.75" hidden="false" customHeight="false" outlineLevel="0" collapsed="false">
      <c r="A483" s="1"/>
      <c r="B483" s="2"/>
      <c r="C483" s="3"/>
      <c r="D483" s="4"/>
      <c r="E483" s="4"/>
      <c r="F483" s="4"/>
      <c r="G483" s="60"/>
      <c r="H483" s="59"/>
      <c r="J483" s="3"/>
    </row>
    <row r="484" s="6" customFormat="true" ht="15.75" hidden="false" customHeight="false" outlineLevel="0" collapsed="false">
      <c r="A484" s="1"/>
      <c r="B484" s="2"/>
      <c r="C484" s="3"/>
      <c r="D484" s="4"/>
      <c r="E484" s="4"/>
      <c r="F484" s="4"/>
      <c r="G484" s="60"/>
      <c r="H484" s="59"/>
      <c r="J484" s="3"/>
    </row>
    <row r="485" s="6" customFormat="true" ht="15.75" hidden="false" customHeight="false" outlineLevel="0" collapsed="false">
      <c r="A485" s="1"/>
      <c r="B485" s="2"/>
      <c r="C485" s="3"/>
      <c r="D485" s="4"/>
      <c r="E485" s="4"/>
      <c r="F485" s="4"/>
      <c r="G485" s="60"/>
      <c r="H485" s="59"/>
      <c r="J485" s="3"/>
    </row>
    <row r="486" s="6" customFormat="true" ht="15.75" hidden="false" customHeight="false" outlineLevel="0" collapsed="false">
      <c r="A486" s="1"/>
      <c r="B486" s="2"/>
      <c r="C486" s="3"/>
      <c r="D486" s="4"/>
      <c r="E486" s="4"/>
      <c r="F486" s="4"/>
      <c r="G486" s="60"/>
      <c r="H486" s="59"/>
      <c r="J486" s="3"/>
    </row>
    <row r="487" s="6" customFormat="true" ht="15.75" hidden="false" customHeight="false" outlineLevel="0" collapsed="false">
      <c r="A487" s="1"/>
      <c r="B487" s="2"/>
      <c r="C487" s="3"/>
      <c r="D487" s="4"/>
      <c r="E487" s="4"/>
      <c r="F487" s="4"/>
      <c r="G487" s="60"/>
      <c r="H487" s="59"/>
      <c r="J487" s="3"/>
    </row>
    <row r="488" s="6" customFormat="true" ht="15.75" hidden="false" customHeight="false" outlineLevel="0" collapsed="false">
      <c r="A488" s="1"/>
      <c r="B488" s="2"/>
      <c r="C488" s="3"/>
      <c r="D488" s="4"/>
      <c r="E488" s="4"/>
      <c r="F488" s="4"/>
      <c r="G488" s="60"/>
      <c r="H488" s="59"/>
      <c r="J488" s="3"/>
    </row>
    <row r="489" s="6" customFormat="true" ht="15.75" hidden="false" customHeight="false" outlineLevel="0" collapsed="false">
      <c r="A489" s="1"/>
      <c r="B489" s="2"/>
      <c r="C489" s="3"/>
      <c r="D489" s="4"/>
      <c r="E489" s="4"/>
      <c r="F489" s="4"/>
      <c r="G489" s="60"/>
      <c r="H489" s="59"/>
      <c r="J489" s="3"/>
    </row>
    <row r="490" s="6" customFormat="true" ht="15.75" hidden="false" customHeight="false" outlineLevel="0" collapsed="false">
      <c r="A490" s="1"/>
      <c r="B490" s="2"/>
      <c r="C490" s="3"/>
      <c r="D490" s="4"/>
      <c r="E490" s="4"/>
      <c r="F490" s="4"/>
      <c r="G490" s="60"/>
      <c r="H490" s="59"/>
      <c r="J490" s="3"/>
    </row>
    <row r="491" s="6" customFormat="true" ht="15.75" hidden="false" customHeight="false" outlineLevel="0" collapsed="false">
      <c r="A491" s="1"/>
      <c r="B491" s="2"/>
      <c r="C491" s="3"/>
      <c r="D491" s="4"/>
      <c r="E491" s="4"/>
      <c r="F491" s="4"/>
      <c r="G491" s="60"/>
      <c r="H491" s="59"/>
      <c r="J491" s="3"/>
    </row>
    <row r="492" s="6" customFormat="true" ht="15.75" hidden="false" customHeight="false" outlineLevel="0" collapsed="false">
      <c r="A492" s="1"/>
      <c r="B492" s="2"/>
      <c r="C492" s="3"/>
      <c r="D492" s="4"/>
      <c r="E492" s="4"/>
      <c r="F492" s="4"/>
      <c r="G492" s="60"/>
      <c r="H492" s="59"/>
      <c r="J492" s="3"/>
    </row>
    <row r="493" s="6" customFormat="true" ht="15.75" hidden="false" customHeight="false" outlineLevel="0" collapsed="false">
      <c r="A493" s="1"/>
      <c r="B493" s="2"/>
      <c r="C493" s="3"/>
      <c r="D493" s="4"/>
      <c r="E493" s="4"/>
      <c r="F493" s="4"/>
      <c r="G493" s="60"/>
      <c r="H493" s="59"/>
      <c r="J493" s="3"/>
    </row>
    <row r="494" s="6" customFormat="true" ht="15.75" hidden="false" customHeight="false" outlineLevel="0" collapsed="false">
      <c r="A494" s="1"/>
      <c r="B494" s="2"/>
      <c r="C494" s="3"/>
      <c r="D494" s="4"/>
      <c r="E494" s="4"/>
      <c r="F494" s="4"/>
      <c r="G494" s="60"/>
      <c r="H494" s="59"/>
      <c r="J494" s="3"/>
    </row>
    <row r="495" s="6" customFormat="true" ht="15.75" hidden="false" customHeight="false" outlineLevel="0" collapsed="false">
      <c r="A495" s="1"/>
      <c r="B495" s="2"/>
      <c r="C495" s="3"/>
      <c r="D495" s="4"/>
      <c r="E495" s="4"/>
      <c r="F495" s="4"/>
      <c r="G495" s="60"/>
      <c r="H495" s="59"/>
      <c r="J495" s="3"/>
    </row>
    <row r="496" s="6" customFormat="true" ht="15.75" hidden="false" customHeight="false" outlineLevel="0" collapsed="false">
      <c r="A496" s="1"/>
      <c r="B496" s="2"/>
      <c r="C496" s="3"/>
      <c r="D496" s="4"/>
      <c r="E496" s="4"/>
      <c r="F496" s="4"/>
      <c r="G496" s="60"/>
      <c r="H496" s="59"/>
      <c r="J496" s="3"/>
    </row>
    <row r="497" s="6" customFormat="true" ht="15.75" hidden="false" customHeight="false" outlineLevel="0" collapsed="false">
      <c r="A497" s="1"/>
      <c r="B497" s="2"/>
      <c r="C497" s="3"/>
      <c r="D497" s="4"/>
      <c r="E497" s="4"/>
      <c r="F497" s="4"/>
      <c r="G497" s="60"/>
      <c r="H497" s="59"/>
      <c r="J497" s="3"/>
    </row>
    <row r="498" s="6" customFormat="true" ht="15.75" hidden="false" customHeight="false" outlineLevel="0" collapsed="false">
      <c r="A498" s="1"/>
      <c r="B498" s="2"/>
      <c r="C498" s="3"/>
      <c r="D498" s="4"/>
      <c r="E498" s="4"/>
      <c r="F498" s="4"/>
      <c r="G498" s="60"/>
      <c r="H498" s="59"/>
      <c r="J498" s="3"/>
    </row>
    <row r="499" s="6" customFormat="true" ht="15.75" hidden="false" customHeight="false" outlineLevel="0" collapsed="false">
      <c r="A499" s="1"/>
      <c r="B499" s="2"/>
      <c r="C499" s="3"/>
      <c r="D499" s="4"/>
      <c r="E499" s="4"/>
      <c r="F499" s="4"/>
      <c r="G499" s="60"/>
      <c r="H499" s="59"/>
      <c r="J499" s="3"/>
    </row>
    <row r="500" s="6" customFormat="true" ht="15.75" hidden="false" customHeight="false" outlineLevel="0" collapsed="false">
      <c r="A500" s="1"/>
      <c r="B500" s="2"/>
      <c r="C500" s="3"/>
      <c r="D500" s="4"/>
      <c r="E500" s="4"/>
      <c r="F500" s="4"/>
      <c r="G500" s="60"/>
      <c r="H500" s="59"/>
      <c r="J500" s="3"/>
    </row>
    <row r="501" s="6" customFormat="true" ht="15.75" hidden="false" customHeight="false" outlineLevel="0" collapsed="false">
      <c r="A501" s="1"/>
      <c r="B501" s="2"/>
      <c r="C501" s="3"/>
      <c r="D501" s="4"/>
      <c r="E501" s="4"/>
      <c r="F501" s="4"/>
      <c r="G501" s="60"/>
      <c r="H501" s="59"/>
      <c r="J501" s="3"/>
    </row>
    <row r="502" s="6" customFormat="true" ht="15.75" hidden="false" customHeight="false" outlineLevel="0" collapsed="false">
      <c r="A502" s="1"/>
      <c r="B502" s="2"/>
      <c r="C502" s="3"/>
      <c r="D502" s="4"/>
      <c r="E502" s="4"/>
      <c r="F502" s="4"/>
      <c r="G502" s="60"/>
      <c r="H502" s="59"/>
      <c r="J502" s="3"/>
    </row>
    <row r="503" s="6" customFormat="true" ht="15.75" hidden="false" customHeight="false" outlineLevel="0" collapsed="false">
      <c r="A503" s="1"/>
      <c r="B503" s="2"/>
      <c r="C503" s="3"/>
      <c r="D503" s="4"/>
      <c r="E503" s="4"/>
      <c r="F503" s="4"/>
      <c r="G503" s="60"/>
      <c r="H503" s="59"/>
      <c r="J503" s="3"/>
    </row>
    <row r="504" s="6" customFormat="true" ht="15.75" hidden="false" customHeight="false" outlineLevel="0" collapsed="false">
      <c r="A504" s="1"/>
      <c r="B504" s="2"/>
      <c r="C504" s="3"/>
      <c r="D504" s="4"/>
      <c r="E504" s="4"/>
      <c r="F504" s="4"/>
      <c r="G504" s="60"/>
      <c r="H504" s="59"/>
      <c r="J504" s="3"/>
    </row>
    <row r="505" s="6" customFormat="true" ht="15.75" hidden="false" customHeight="false" outlineLevel="0" collapsed="false">
      <c r="A505" s="1"/>
      <c r="B505" s="2"/>
      <c r="C505" s="3"/>
      <c r="D505" s="4"/>
      <c r="E505" s="4"/>
      <c r="F505" s="4"/>
      <c r="G505" s="60"/>
      <c r="H505" s="59"/>
      <c r="J505" s="3"/>
    </row>
    <row r="506" s="6" customFormat="true" ht="15.75" hidden="false" customHeight="false" outlineLevel="0" collapsed="false">
      <c r="A506" s="1"/>
      <c r="B506" s="2"/>
      <c r="C506" s="3"/>
      <c r="D506" s="4"/>
      <c r="E506" s="4"/>
      <c r="F506" s="4"/>
      <c r="G506" s="60"/>
      <c r="H506" s="59"/>
      <c r="J506" s="3"/>
    </row>
    <row r="507" s="6" customFormat="true" ht="15.75" hidden="false" customHeight="false" outlineLevel="0" collapsed="false">
      <c r="A507" s="1"/>
      <c r="B507" s="2"/>
      <c r="C507" s="3"/>
      <c r="D507" s="4"/>
      <c r="E507" s="4"/>
      <c r="F507" s="4"/>
      <c r="G507" s="60"/>
      <c r="H507" s="59"/>
      <c r="J507" s="3"/>
    </row>
    <row r="508" s="6" customFormat="true" ht="15.75" hidden="false" customHeight="false" outlineLevel="0" collapsed="false">
      <c r="A508" s="1"/>
      <c r="B508" s="2"/>
      <c r="C508" s="3"/>
      <c r="D508" s="4"/>
      <c r="E508" s="4"/>
      <c r="F508" s="4"/>
      <c r="G508" s="60"/>
      <c r="H508" s="59"/>
      <c r="J508" s="3"/>
    </row>
    <row r="509" s="6" customFormat="true" ht="15.75" hidden="false" customHeight="false" outlineLevel="0" collapsed="false">
      <c r="A509" s="1"/>
      <c r="B509" s="2"/>
      <c r="C509" s="3"/>
      <c r="D509" s="4"/>
      <c r="E509" s="4"/>
      <c r="F509" s="4"/>
      <c r="G509" s="60"/>
      <c r="H509" s="59"/>
      <c r="J509" s="3"/>
    </row>
    <row r="510" s="6" customFormat="true" ht="15.75" hidden="false" customHeight="false" outlineLevel="0" collapsed="false">
      <c r="A510" s="1"/>
      <c r="B510" s="2"/>
      <c r="C510" s="3"/>
      <c r="D510" s="4"/>
      <c r="E510" s="4"/>
      <c r="F510" s="4"/>
      <c r="G510" s="60"/>
      <c r="H510" s="59"/>
      <c r="J510" s="3"/>
    </row>
    <row r="511" s="6" customFormat="true" ht="15.75" hidden="false" customHeight="false" outlineLevel="0" collapsed="false">
      <c r="A511" s="1"/>
      <c r="B511" s="2"/>
      <c r="C511" s="3"/>
      <c r="D511" s="4"/>
      <c r="E511" s="4"/>
      <c r="F511" s="4"/>
      <c r="G511" s="60"/>
      <c r="H511" s="59"/>
      <c r="J511" s="3"/>
    </row>
    <row r="512" s="6" customFormat="true" ht="15.75" hidden="false" customHeight="false" outlineLevel="0" collapsed="false">
      <c r="A512" s="1"/>
      <c r="B512" s="2"/>
      <c r="C512" s="3"/>
      <c r="D512" s="4"/>
      <c r="E512" s="4"/>
      <c r="F512" s="4"/>
      <c r="G512" s="60"/>
      <c r="H512" s="59"/>
      <c r="J512" s="3"/>
    </row>
    <row r="513" s="6" customFormat="true" ht="15.75" hidden="false" customHeight="false" outlineLevel="0" collapsed="false">
      <c r="A513" s="1"/>
      <c r="B513" s="2"/>
      <c r="C513" s="3"/>
      <c r="D513" s="4"/>
      <c r="E513" s="4"/>
      <c r="F513" s="4"/>
      <c r="G513" s="60"/>
      <c r="H513" s="59"/>
      <c r="J513" s="3"/>
    </row>
    <row r="514" s="6" customFormat="true" ht="15.75" hidden="false" customHeight="false" outlineLevel="0" collapsed="false">
      <c r="A514" s="1"/>
      <c r="B514" s="2"/>
      <c r="C514" s="3"/>
      <c r="D514" s="4"/>
      <c r="E514" s="4"/>
      <c r="F514" s="4"/>
      <c r="G514" s="60"/>
      <c r="H514" s="59"/>
      <c r="J514" s="3"/>
    </row>
    <row r="515" s="6" customFormat="true" ht="15.75" hidden="false" customHeight="false" outlineLevel="0" collapsed="false">
      <c r="A515" s="1"/>
      <c r="B515" s="2"/>
      <c r="C515" s="3"/>
      <c r="D515" s="4"/>
      <c r="E515" s="4"/>
      <c r="F515" s="4"/>
      <c r="G515" s="60"/>
      <c r="H515" s="59"/>
      <c r="J515" s="3"/>
    </row>
    <row r="516" s="6" customFormat="true" ht="15.75" hidden="false" customHeight="false" outlineLevel="0" collapsed="false">
      <c r="A516" s="1"/>
      <c r="B516" s="2"/>
      <c r="C516" s="3"/>
      <c r="D516" s="4"/>
      <c r="E516" s="4"/>
      <c r="F516" s="4"/>
      <c r="G516" s="60"/>
      <c r="H516" s="59"/>
      <c r="J516" s="3"/>
    </row>
    <row r="517" s="6" customFormat="true" ht="15.75" hidden="false" customHeight="false" outlineLevel="0" collapsed="false">
      <c r="A517" s="1"/>
      <c r="B517" s="2"/>
      <c r="C517" s="3"/>
      <c r="D517" s="4"/>
      <c r="E517" s="4"/>
      <c r="F517" s="4"/>
      <c r="G517" s="60"/>
      <c r="H517" s="59"/>
      <c r="J517" s="3"/>
    </row>
    <row r="518" s="6" customFormat="true" ht="15.75" hidden="false" customHeight="false" outlineLevel="0" collapsed="false">
      <c r="A518" s="1"/>
      <c r="B518" s="2"/>
      <c r="C518" s="3"/>
      <c r="D518" s="4"/>
      <c r="E518" s="4"/>
      <c r="F518" s="4"/>
      <c r="G518" s="60"/>
      <c r="H518" s="59"/>
      <c r="J518" s="3"/>
    </row>
    <row r="519" s="6" customFormat="true" ht="15.75" hidden="false" customHeight="false" outlineLevel="0" collapsed="false">
      <c r="A519" s="1"/>
      <c r="B519" s="2"/>
      <c r="C519" s="3"/>
      <c r="D519" s="4"/>
      <c r="E519" s="4"/>
      <c r="F519" s="4"/>
      <c r="G519" s="60"/>
      <c r="H519" s="59"/>
      <c r="J519" s="3"/>
    </row>
    <row r="520" s="6" customFormat="true" ht="15.75" hidden="false" customHeight="false" outlineLevel="0" collapsed="false">
      <c r="A520" s="1"/>
      <c r="B520" s="2"/>
      <c r="C520" s="3"/>
      <c r="D520" s="4"/>
      <c r="E520" s="4"/>
      <c r="F520" s="4"/>
      <c r="G520" s="60"/>
      <c r="H520" s="59"/>
      <c r="J520" s="3"/>
    </row>
    <row r="521" s="6" customFormat="true" ht="15.75" hidden="false" customHeight="false" outlineLevel="0" collapsed="false">
      <c r="A521" s="1"/>
      <c r="B521" s="2"/>
      <c r="C521" s="3"/>
      <c r="D521" s="4"/>
      <c r="E521" s="4"/>
      <c r="F521" s="4"/>
      <c r="G521" s="60"/>
      <c r="H521" s="59"/>
      <c r="J521" s="3"/>
    </row>
    <row r="522" s="6" customFormat="true" ht="15.75" hidden="false" customHeight="false" outlineLevel="0" collapsed="false">
      <c r="A522" s="1"/>
      <c r="B522" s="2"/>
      <c r="C522" s="3"/>
      <c r="D522" s="4"/>
      <c r="E522" s="4"/>
      <c r="F522" s="4"/>
      <c r="G522" s="60"/>
      <c r="H522" s="59"/>
      <c r="J522" s="3"/>
    </row>
    <row r="523" s="6" customFormat="true" ht="15.75" hidden="false" customHeight="false" outlineLevel="0" collapsed="false">
      <c r="A523" s="1"/>
      <c r="B523" s="2"/>
      <c r="C523" s="3"/>
      <c r="D523" s="4"/>
      <c r="E523" s="4"/>
      <c r="F523" s="4"/>
      <c r="G523" s="60"/>
      <c r="H523" s="59"/>
      <c r="J523" s="3"/>
    </row>
    <row r="524" s="6" customFormat="true" ht="15.75" hidden="false" customHeight="false" outlineLevel="0" collapsed="false">
      <c r="A524" s="1"/>
      <c r="B524" s="2"/>
      <c r="C524" s="3"/>
      <c r="D524" s="4"/>
      <c r="E524" s="4"/>
      <c r="F524" s="4"/>
      <c r="G524" s="60"/>
      <c r="H524" s="59"/>
      <c r="J524" s="3"/>
    </row>
    <row r="525" s="6" customFormat="true" ht="15.75" hidden="false" customHeight="false" outlineLevel="0" collapsed="false">
      <c r="A525" s="1"/>
      <c r="B525" s="2"/>
      <c r="C525" s="3"/>
      <c r="D525" s="4"/>
      <c r="E525" s="4"/>
      <c r="F525" s="4"/>
      <c r="G525" s="60"/>
      <c r="H525" s="59"/>
      <c r="J525" s="3"/>
    </row>
    <row r="526" s="6" customFormat="true" ht="15.75" hidden="false" customHeight="false" outlineLevel="0" collapsed="false">
      <c r="A526" s="1"/>
      <c r="B526" s="2"/>
      <c r="C526" s="3"/>
      <c r="D526" s="4"/>
      <c r="E526" s="4"/>
      <c r="F526" s="4"/>
      <c r="G526" s="60"/>
      <c r="H526" s="59"/>
      <c r="J526" s="3"/>
    </row>
    <row r="527" s="6" customFormat="true" ht="15.75" hidden="false" customHeight="false" outlineLevel="0" collapsed="false">
      <c r="A527" s="1"/>
      <c r="B527" s="2"/>
      <c r="C527" s="3"/>
      <c r="D527" s="4"/>
      <c r="E527" s="4"/>
      <c r="F527" s="4"/>
      <c r="G527" s="60"/>
      <c r="H527" s="59"/>
      <c r="J527" s="3"/>
    </row>
    <row r="528" s="6" customFormat="true" ht="15.75" hidden="false" customHeight="false" outlineLevel="0" collapsed="false">
      <c r="A528" s="1"/>
      <c r="B528" s="2"/>
      <c r="C528" s="3"/>
      <c r="D528" s="4"/>
      <c r="E528" s="4"/>
      <c r="F528" s="4"/>
      <c r="G528" s="60"/>
      <c r="H528" s="59"/>
      <c r="J528" s="3"/>
    </row>
    <row r="529" s="6" customFormat="true" ht="15.75" hidden="false" customHeight="false" outlineLevel="0" collapsed="false">
      <c r="A529" s="1"/>
      <c r="B529" s="2"/>
      <c r="C529" s="3"/>
      <c r="D529" s="4"/>
      <c r="E529" s="4"/>
      <c r="F529" s="4"/>
      <c r="G529" s="60"/>
      <c r="H529" s="59"/>
      <c r="J529" s="3"/>
    </row>
    <row r="530" s="6" customFormat="true" ht="15.75" hidden="false" customHeight="false" outlineLevel="0" collapsed="false">
      <c r="A530" s="1"/>
      <c r="B530" s="2"/>
      <c r="C530" s="3"/>
      <c r="D530" s="4"/>
      <c r="E530" s="4"/>
      <c r="F530" s="4"/>
      <c r="G530" s="60"/>
      <c r="H530" s="59"/>
      <c r="J530" s="3"/>
    </row>
    <row r="531" s="6" customFormat="true" ht="15.75" hidden="false" customHeight="false" outlineLevel="0" collapsed="false">
      <c r="A531" s="1"/>
      <c r="B531" s="2"/>
      <c r="C531" s="3"/>
      <c r="D531" s="4"/>
      <c r="E531" s="4"/>
      <c r="F531" s="4"/>
      <c r="G531" s="60"/>
      <c r="H531" s="59"/>
      <c r="J531" s="3"/>
    </row>
    <row r="532" s="6" customFormat="true" ht="15.75" hidden="false" customHeight="false" outlineLevel="0" collapsed="false">
      <c r="A532" s="1"/>
      <c r="B532" s="2"/>
      <c r="C532" s="3"/>
      <c r="D532" s="4"/>
      <c r="E532" s="4"/>
      <c r="F532" s="4"/>
      <c r="G532" s="60"/>
      <c r="H532" s="59"/>
      <c r="J532" s="3"/>
    </row>
    <row r="533" s="6" customFormat="true" ht="15.75" hidden="false" customHeight="false" outlineLevel="0" collapsed="false">
      <c r="A533" s="1"/>
      <c r="B533" s="2"/>
      <c r="C533" s="3"/>
      <c r="D533" s="4"/>
      <c r="E533" s="4"/>
      <c r="F533" s="4"/>
      <c r="G533" s="60"/>
      <c r="H533" s="59"/>
      <c r="J533" s="3"/>
    </row>
    <row r="534" s="6" customFormat="true" ht="15.75" hidden="false" customHeight="false" outlineLevel="0" collapsed="false">
      <c r="A534" s="1"/>
      <c r="B534" s="2"/>
      <c r="C534" s="3"/>
      <c r="D534" s="4"/>
      <c r="E534" s="4"/>
      <c r="F534" s="4"/>
      <c r="G534" s="60"/>
      <c r="H534" s="59"/>
      <c r="J534" s="3"/>
    </row>
    <row r="535" s="6" customFormat="true" ht="15.75" hidden="false" customHeight="false" outlineLevel="0" collapsed="false">
      <c r="A535" s="1"/>
      <c r="B535" s="2"/>
      <c r="C535" s="3"/>
      <c r="D535" s="4"/>
      <c r="E535" s="4"/>
      <c r="F535" s="4"/>
      <c r="G535" s="60"/>
      <c r="H535" s="59"/>
      <c r="J535" s="3"/>
    </row>
    <row r="536" s="6" customFormat="true" ht="15.75" hidden="false" customHeight="false" outlineLevel="0" collapsed="false">
      <c r="A536" s="1"/>
      <c r="B536" s="2"/>
      <c r="C536" s="3"/>
      <c r="D536" s="4"/>
      <c r="E536" s="4"/>
      <c r="F536" s="4"/>
      <c r="G536" s="60"/>
      <c r="H536" s="59"/>
      <c r="J536" s="3"/>
    </row>
    <row r="537" s="6" customFormat="true" ht="15.75" hidden="false" customHeight="false" outlineLevel="0" collapsed="false">
      <c r="A537" s="1"/>
      <c r="B537" s="2"/>
      <c r="C537" s="3"/>
      <c r="D537" s="4"/>
      <c r="E537" s="4"/>
      <c r="F537" s="4"/>
      <c r="G537" s="60"/>
      <c r="H537" s="59"/>
      <c r="J537" s="3"/>
    </row>
    <row r="538" s="6" customFormat="true" ht="15.75" hidden="false" customHeight="false" outlineLevel="0" collapsed="false">
      <c r="A538" s="1"/>
      <c r="B538" s="2"/>
      <c r="C538" s="3"/>
      <c r="D538" s="4"/>
      <c r="E538" s="4"/>
      <c r="F538" s="4"/>
      <c r="G538" s="60"/>
      <c r="H538" s="59"/>
      <c r="J538" s="3"/>
    </row>
    <row r="539" s="6" customFormat="true" ht="15.75" hidden="false" customHeight="false" outlineLevel="0" collapsed="false">
      <c r="A539" s="1"/>
      <c r="B539" s="2"/>
      <c r="C539" s="3"/>
      <c r="D539" s="4"/>
      <c r="E539" s="4"/>
      <c r="F539" s="4"/>
      <c r="G539" s="60"/>
      <c r="H539" s="59"/>
      <c r="J539" s="3"/>
    </row>
    <row r="540" s="6" customFormat="true" ht="15.75" hidden="false" customHeight="false" outlineLevel="0" collapsed="false">
      <c r="A540" s="1"/>
      <c r="B540" s="2"/>
      <c r="C540" s="3"/>
      <c r="D540" s="4"/>
      <c r="E540" s="4"/>
      <c r="F540" s="4"/>
      <c r="G540" s="60"/>
      <c r="H540" s="59"/>
      <c r="J540" s="3"/>
    </row>
    <row r="541" s="6" customFormat="true" ht="15.75" hidden="false" customHeight="false" outlineLevel="0" collapsed="false">
      <c r="A541" s="1"/>
      <c r="B541" s="2"/>
      <c r="C541" s="3"/>
      <c r="D541" s="4"/>
      <c r="E541" s="4"/>
      <c r="F541" s="4"/>
      <c r="G541" s="60"/>
      <c r="H541" s="59"/>
      <c r="J541" s="3"/>
    </row>
    <row r="542" s="6" customFormat="true" ht="15.75" hidden="false" customHeight="false" outlineLevel="0" collapsed="false">
      <c r="A542" s="1"/>
      <c r="B542" s="2"/>
      <c r="C542" s="3"/>
      <c r="D542" s="4"/>
      <c r="E542" s="4"/>
      <c r="F542" s="4"/>
      <c r="G542" s="60"/>
      <c r="H542" s="59"/>
      <c r="J542" s="3"/>
    </row>
    <row r="543" s="6" customFormat="true" ht="15.75" hidden="false" customHeight="false" outlineLevel="0" collapsed="false">
      <c r="A543" s="1"/>
      <c r="B543" s="2"/>
      <c r="C543" s="3"/>
      <c r="D543" s="4"/>
      <c r="E543" s="4"/>
      <c r="F543" s="4"/>
      <c r="G543" s="60"/>
      <c r="H543" s="59"/>
      <c r="J543" s="3"/>
    </row>
    <row r="544" s="6" customFormat="true" ht="15.75" hidden="false" customHeight="false" outlineLevel="0" collapsed="false">
      <c r="A544" s="1"/>
      <c r="B544" s="2"/>
      <c r="C544" s="3"/>
      <c r="D544" s="4"/>
      <c r="E544" s="4"/>
      <c r="F544" s="4"/>
      <c r="G544" s="60"/>
      <c r="H544" s="59"/>
      <c r="J544" s="3"/>
    </row>
    <row r="545" s="6" customFormat="true" ht="15.75" hidden="false" customHeight="false" outlineLevel="0" collapsed="false">
      <c r="A545" s="1"/>
      <c r="B545" s="2"/>
      <c r="C545" s="3"/>
      <c r="D545" s="4"/>
      <c r="E545" s="4"/>
      <c r="F545" s="4"/>
      <c r="G545" s="60"/>
      <c r="H545" s="59"/>
      <c r="J545" s="3"/>
    </row>
  </sheetData>
  <mergeCells count="17">
    <mergeCell ref="A1:D1"/>
    <mergeCell ref="G1:I1"/>
    <mergeCell ref="A2:D2"/>
    <mergeCell ref="G2:I2"/>
    <mergeCell ref="A3:D3"/>
    <mergeCell ref="A4:I4"/>
    <mergeCell ref="A6:G6"/>
    <mergeCell ref="A20:G20"/>
    <mergeCell ref="A63:F63"/>
    <mergeCell ref="A79:F79"/>
    <mergeCell ref="A114:F114"/>
    <mergeCell ref="A119:G119"/>
    <mergeCell ref="A132:G132"/>
    <mergeCell ref="A134:G134"/>
    <mergeCell ref="A136:G136"/>
    <mergeCell ref="A150:G150"/>
    <mergeCell ref="B158:G158"/>
  </mergeCells>
  <printOptions headings="false" gridLines="false" gridLinesSet="true" horizontalCentered="false" verticalCentered="false"/>
  <pageMargins left="0.409722222222222" right="0.190277777777778" top="0.4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1:00:35Z</dcterms:created>
  <dc:creator>User</dc:creator>
  <dc:description/>
  <dc:language>en-US</dc:language>
  <cp:lastModifiedBy>Administrator</cp:lastModifiedBy>
  <cp:lastPrinted>2015-07-20T00:35:59Z</cp:lastPrinted>
  <dcterms:modified xsi:type="dcterms:W3CDTF">2015-10-28T02:51:17Z</dcterms:modified>
  <cp:revision>0</cp:revision>
  <dc:subject/>
  <dc:title/>
</cp:coreProperties>
</file>